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TAX-REPORT-09-30-2012" sheetId="1" state="visible" r:id="rId2"/>
    <sheet name="IT" sheetId="2" state="visible" r:id="rId3"/>
  </sheets>
  <definedNames>
    <definedName function="false" hidden="false" localSheetId="0" name="_xlnm.Print_Area" vbProcedure="false">'MONTHLY-TAX-REPORT-09-30-2012'!$A$4:$W$89</definedName>
    <definedName function="false" hidden="false" localSheetId="0" name="_xlnm.Print_Titles" vbProcedure="false">'MONTHLY-TAX-REPORT-09-30-2012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5">
  <si>
    <t xml:space="preserve">USING PERIOD ENDING - OCTOBER 31, 2012</t>
  </si>
  <si>
    <t xml:space="preserve">**</t>
  </si>
  <si>
    <t xml:space="preserve"> 12 to 11</t>
  </si>
  <si>
    <t xml:space="preserve"> 12 to 10</t>
  </si>
  <si>
    <t xml:space="preserve"> 12 to 09</t>
  </si>
  <si>
    <t xml:space="preserve"> 12 to 08</t>
  </si>
  <si>
    <t xml:space="preserve">Income Tax</t>
  </si>
  <si>
    <t xml:space="preserve">2012 to 2011</t>
  </si>
  <si>
    <t xml:space="preserve">In.Tax</t>
  </si>
  <si>
    <t xml:space="preserve">Cur.Year $</t>
  </si>
  <si>
    <t xml:space="preserve"> % </t>
  </si>
  <si>
    <t xml:space="preserve">By Source</t>
  </si>
  <si>
    <t xml:space="preserve">Year-to-date</t>
  </si>
  <si>
    <t xml:space="preserve">Month-to-date</t>
  </si>
  <si>
    <t xml:space="preserve">Year $ Chg.</t>
  </si>
  <si>
    <t xml:space="preserve">Year % Chg.</t>
  </si>
  <si>
    <t xml:space="preserve"> Collected by %</t>
  </si>
  <si>
    <t xml:space="preserve"> % Levy</t>
  </si>
  <si>
    <t xml:space="preserve">MTD</t>
  </si>
  <si>
    <t xml:space="preserve">YTD</t>
  </si>
  <si>
    <t xml:space="preserve">Inc./(Dec)</t>
  </si>
  <si>
    <t xml:space="preserve">January</t>
  </si>
  <si>
    <t xml:space="preserve">Resident</t>
  </si>
  <si>
    <t xml:space="preserve">Income Tax @</t>
  </si>
  <si>
    <t xml:space="preserve">Business</t>
  </si>
  <si>
    <t xml:space="preserve">Voted Rec.Tax @</t>
  </si>
  <si>
    <t xml:space="preserve">Withholding</t>
  </si>
  <si>
    <t xml:space="preserve">Voted GF Tax @</t>
  </si>
  <si>
    <t xml:space="preserve">Total YTD-Jan-&gt;</t>
  </si>
  <si>
    <t xml:space="preserve">% Coll.YTD-&gt;</t>
  </si>
  <si>
    <t xml:space="preserve">Avg.08,10,11-&gt;</t>
  </si>
  <si>
    <t xml:space="preserve">February</t>
  </si>
  <si>
    <t xml:space="preserve">Total YTD-Feb-&gt;</t>
  </si>
  <si>
    <t xml:space="preserve">March</t>
  </si>
  <si>
    <t xml:space="preserve">Total YTD-Mar-&gt;</t>
  </si>
  <si>
    <t xml:space="preserve">April</t>
  </si>
  <si>
    <t xml:space="preserve">Total YTD-Apr-&gt;</t>
  </si>
  <si>
    <t xml:space="preserve">May</t>
  </si>
  <si>
    <t xml:space="preserve">Total YTD-May-&gt;</t>
  </si>
  <si>
    <t xml:space="preserve">June</t>
  </si>
  <si>
    <t xml:space="preserve">Total YTD-June-&gt;</t>
  </si>
  <si>
    <t xml:space="preserve">July</t>
  </si>
  <si>
    <t xml:space="preserve">Total YTD-July-&gt;</t>
  </si>
  <si>
    <t xml:space="preserve">August</t>
  </si>
  <si>
    <t xml:space="preserve">Total YTD-Aug-&gt;</t>
  </si>
  <si>
    <t xml:space="preserve">September</t>
  </si>
  <si>
    <t xml:space="preserve">Total YTD-Sep-&gt;</t>
  </si>
  <si>
    <t xml:space="preserve">October</t>
  </si>
  <si>
    <t xml:space="preserve">Tot.YTD-Oct-&gt;</t>
  </si>
  <si>
    <t xml:space="preserve">Total YTD-Oct-&gt;</t>
  </si>
  <si>
    <t xml:space="preserve">November</t>
  </si>
  <si>
    <t xml:space="preserve">Total YTD-Nov-&gt;</t>
  </si>
  <si>
    <t xml:space="preserve">December</t>
  </si>
  <si>
    <t xml:space="preserve">Total YTD-Dec-&gt;</t>
  </si>
  <si>
    <t xml:space="preserve">2012 Projected Income Tax Using Average Collection % through September, 2012  -&gt;</t>
  </si>
  <si>
    <t xml:space="preserve">NOTE:  Trending Even or Slightly Higher when compared to pior year YTD.</t>
  </si>
  <si>
    <t xml:space="preserve">Original Annual Estimate used in 2012 Budget is $3,300,000, best final estimate in October.</t>
  </si>
  <si>
    <t xml:space="preserve"> 2013 Est.-&gt;</t>
  </si>
  <si>
    <t xml:space="preserve">YTD Income Tax Collections by Month for Percent Collection Comparison Purposes</t>
  </si>
  <si>
    <t xml:space="preserve">Year to Date</t>
  </si>
  <si>
    <t xml:space="preserve">01 - JANUARY</t>
  </si>
  <si>
    <t xml:space="preserve">170.0000.41010 IT-WITHHOLDING (1.0%)</t>
  </si>
  <si>
    <t xml:space="preserve">170.0000.41020 IT-INDIVIDUAL (1.0%)</t>
  </si>
  <si>
    <t xml:space="preserve">170.0000.41030 IT-BUSINESS (1.0%)</t>
  </si>
  <si>
    <t xml:space="preserve">Sub-Total 1.0%</t>
  </si>
  <si>
    <t xml:space="preserve">170.0000.41040 IT-WITHHOLDING (0.2%)</t>
  </si>
  <si>
    <t xml:space="preserve">170.0000.41050 IT-INDIVIDUAL (0.2%)</t>
  </si>
  <si>
    <t xml:space="preserve">170.0000.41060 IT-BUSINESS (0.2%)</t>
  </si>
  <si>
    <t xml:space="preserve">Sub-Total 0.2%</t>
  </si>
  <si>
    <t xml:space="preserve">170.0000.41070 IT-WITHHOLDING (0.3%)</t>
  </si>
  <si>
    <t xml:space="preserve">170.0000.41080 IT-INDIVIDUAL (0.3%)</t>
  </si>
  <si>
    <t xml:space="preserve">170.0000.41090 IT-BUSINESS (0.3%)</t>
  </si>
  <si>
    <t xml:space="preserve">Sub-Total 0.3%</t>
  </si>
  <si>
    <t xml:space="preserve">Rolling YTD Total In.Tax for Month</t>
  </si>
  <si>
    <t xml:space="preserve">02 - FEBRUARY</t>
  </si>
  <si>
    <t xml:space="preserve">03 - MARCH</t>
  </si>
  <si>
    <t xml:space="preserve">04 - APRIL</t>
  </si>
  <si>
    <t xml:space="preserve">05 - MAY</t>
  </si>
  <si>
    <t xml:space="preserve">06 - JUNE</t>
  </si>
  <si>
    <t xml:space="preserve">07 - JULY</t>
  </si>
  <si>
    <t xml:space="preserve">08 - AUGUST</t>
  </si>
  <si>
    <t xml:space="preserve">09 - SEPTEMBER</t>
  </si>
  <si>
    <t xml:space="preserve">10 - OCTOBER</t>
  </si>
  <si>
    <t xml:space="preserve">11 - NOVEMBER</t>
  </si>
  <si>
    <t xml:space="preserve">12 -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0" width="12.7"/>
    <col collapsed="false" customWidth="true" hidden="false" outlineLevel="0" max="6" min="6" style="0" width="12.99"/>
    <col collapsed="false" customWidth="true" hidden="false" outlineLevel="0" max="9" min="7" style="0" width="12.7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2" width="9.7"/>
    <col collapsed="false" customWidth="true" hidden="false" outlineLevel="0" max="16" min="16" style="0" width="10.56"/>
    <col collapsed="false" customWidth="true" hidden="false" outlineLevel="0" max="17" min="17" style="3" width="9.7"/>
    <col collapsed="false" customWidth="true" hidden="false" outlineLevel="0" max="18" min="18" style="2" width="9.7"/>
    <col collapsed="false" customWidth="true" hidden="false" outlineLevel="0" max="19" min="19" style="0" width="10.56"/>
    <col collapsed="false" customWidth="true" hidden="false" outlineLevel="0" max="20" min="20" style="3" width="9.7"/>
    <col collapsed="false" customWidth="true" hidden="false" outlineLevel="0" max="21" min="21" style="2" width="9.7"/>
    <col collapsed="false" customWidth="true" hidden="false" outlineLevel="0" max="22" min="22" style="0" width="10.56"/>
    <col collapsed="false" customWidth="true" hidden="false" outlineLevel="0" max="23" min="23" style="3" width="9.7"/>
    <col collapsed="false" customWidth="true" hidden="false" outlineLevel="0" max="24" min="24" style="2" width="9.7"/>
    <col collapsed="false" customWidth="true" hidden="false" outlineLevel="0" max="25" min="25" style="0" width="10.56"/>
    <col collapsed="false" customWidth="true" hidden="false" outlineLevel="0" max="26" min="26" style="3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str">
        <f aca="false">+A1</f>
        <v>USING PERIOD ENDING - OCTOBER 31, 2012</v>
      </c>
      <c r="L1" s="6"/>
      <c r="M1" s="6"/>
      <c r="N1" s="6"/>
      <c r="P1" s="7" t="n">
        <v>2012</v>
      </c>
      <c r="Q1" s="7" t="s">
        <v>2</v>
      </c>
      <c r="S1" s="7" t="n">
        <v>2012</v>
      </c>
      <c r="T1" s="7" t="s">
        <v>3</v>
      </c>
      <c r="V1" s="7" t="n">
        <v>2012</v>
      </c>
      <c r="W1" s="7" t="s">
        <v>4</v>
      </c>
      <c r="Y1" s="7" t="n">
        <v>2012</v>
      </c>
      <c r="Z1" s="7" t="s">
        <v>5</v>
      </c>
    </row>
    <row r="2" s="8" customFormat="true" ht="12.75" hidden="false" customHeight="false" outlineLevel="0" collapsed="false">
      <c r="A2" s="8" t="s">
        <v>6</v>
      </c>
      <c r="B2" s="8" t="n">
        <v>2008</v>
      </c>
      <c r="C2" s="8" t="n">
        <v>2009</v>
      </c>
      <c r="D2" s="8" t="n">
        <v>2010</v>
      </c>
      <c r="E2" s="8" t="n">
        <v>2011</v>
      </c>
      <c r="F2" s="9" t="n">
        <v>2012</v>
      </c>
      <c r="G2" s="10" t="n">
        <v>2012</v>
      </c>
      <c r="H2" s="8" t="s">
        <v>7</v>
      </c>
      <c r="I2" s="8" t="s">
        <v>7</v>
      </c>
      <c r="J2" s="5" t="s">
        <v>1</v>
      </c>
      <c r="K2" s="5" t="s">
        <v>6</v>
      </c>
      <c r="L2" s="8" t="s">
        <v>8</v>
      </c>
      <c r="M2" s="8" t="n">
        <v>2012</v>
      </c>
      <c r="N2" s="8" t="n">
        <v>2012</v>
      </c>
      <c r="O2" s="11" t="n">
        <v>2011</v>
      </c>
      <c r="P2" s="7" t="s">
        <v>9</v>
      </c>
      <c r="Q2" s="12" t="s">
        <v>10</v>
      </c>
      <c r="R2" s="11" t="n">
        <v>2010</v>
      </c>
      <c r="S2" s="7" t="s">
        <v>9</v>
      </c>
      <c r="T2" s="12" t="s">
        <v>10</v>
      </c>
      <c r="U2" s="11" t="n">
        <v>2009</v>
      </c>
      <c r="V2" s="7" t="s">
        <v>9</v>
      </c>
      <c r="W2" s="12" t="s">
        <v>10</v>
      </c>
      <c r="X2" s="11" t="n">
        <v>2008</v>
      </c>
      <c r="Y2" s="7" t="s">
        <v>9</v>
      </c>
      <c r="Z2" s="12" t="s">
        <v>10</v>
      </c>
    </row>
    <row r="3" s="13" customFormat="true" ht="12.75" hidden="false" customHeight="false" outlineLevel="0" collapsed="false">
      <c r="A3" s="13" t="s">
        <v>11</v>
      </c>
      <c r="B3" s="13" t="s">
        <v>12</v>
      </c>
      <c r="C3" s="13" t="s">
        <v>12</v>
      </c>
      <c r="D3" s="13" t="s">
        <v>12</v>
      </c>
      <c r="E3" s="13" t="s">
        <v>12</v>
      </c>
      <c r="F3" s="14" t="s">
        <v>13</v>
      </c>
      <c r="G3" s="15" t="s">
        <v>12</v>
      </c>
      <c r="H3" s="13" t="s">
        <v>14</v>
      </c>
      <c r="I3" s="13" t="s">
        <v>15</v>
      </c>
      <c r="J3" s="5" t="s">
        <v>1</v>
      </c>
      <c r="K3" s="5" t="s">
        <v>16</v>
      </c>
      <c r="L3" s="13" t="s">
        <v>17</v>
      </c>
      <c r="M3" s="13" t="s">
        <v>18</v>
      </c>
      <c r="N3" s="13" t="s">
        <v>19</v>
      </c>
      <c r="O3" s="16" t="s">
        <v>19</v>
      </c>
      <c r="P3" s="17" t="s">
        <v>20</v>
      </c>
      <c r="Q3" s="18" t="s">
        <v>20</v>
      </c>
      <c r="R3" s="16" t="s">
        <v>19</v>
      </c>
      <c r="S3" s="17" t="s">
        <v>20</v>
      </c>
      <c r="T3" s="18" t="s">
        <v>20</v>
      </c>
      <c r="U3" s="16" t="s">
        <v>19</v>
      </c>
      <c r="V3" s="17" t="s">
        <v>20</v>
      </c>
      <c r="W3" s="18" t="s">
        <v>20</v>
      </c>
      <c r="X3" s="16" t="s">
        <v>19</v>
      </c>
      <c r="Y3" s="17" t="s">
        <v>20</v>
      </c>
      <c r="Z3" s="18" t="s">
        <v>20</v>
      </c>
    </row>
    <row r="4" customFormat="false" ht="12.75" hidden="false" customHeight="false" outlineLevel="0" collapsed="false">
      <c r="A4" s="19" t="s">
        <v>21</v>
      </c>
      <c r="F4" s="20"/>
      <c r="G4" s="21"/>
      <c r="J4" s="5" t="s">
        <v>1</v>
      </c>
      <c r="K4" s="22" t="s">
        <v>21</v>
      </c>
    </row>
    <row r="5" customFormat="false" ht="12.75" hidden="false" customHeight="false" outlineLevel="0" collapsed="false">
      <c r="A5" s="1" t="s">
        <v>22</v>
      </c>
      <c r="B5" s="23" t="n">
        <v>37582</v>
      </c>
      <c r="C5" s="23" t="n">
        <v>35258.36</v>
      </c>
      <c r="D5" s="23" t="n">
        <v>31369.02</v>
      </c>
      <c r="E5" s="24" t="n">
        <v>41162.43</v>
      </c>
      <c r="F5" s="25" t="n">
        <v>29466.96</v>
      </c>
      <c r="G5" s="26" t="n">
        <f aca="false">+F5</f>
        <v>29466.96</v>
      </c>
      <c r="H5" s="24" t="n">
        <f aca="false">+G5-E5</f>
        <v>-11695.47</v>
      </c>
      <c r="I5" s="27" t="n">
        <f aca="false">ROUND(H5/E5,4)</f>
        <v>-0.2841</v>
      </c>
      <c r="J5" s="28" t="s">
        <v>1</v>
      </c>
      <c r="K5" s="29" t="s">
        <v>23</v>
      </c>
      <c r="L5" s="30" t="n">
        <v>0.01</v>
      </c>
      <c r="M5" s="31" t="n">
        <f aca="false">IT!B8</f>
        <v>316058</v>
      </c>
      <c r="N5" s="31" t="n">
        <f aca="false">+M5</f>
        <v>316058</v>
      </c>
      <c r="O5" s="32" t="n">
        <f aca="false">IT!C8</f>
        <v>294211.56</v>
      </c>
      <c r="P5" s="31" t="n">
        <f aca="false">+$N5-O5</f>
        <v>21846.44</v>
      </c>
      <c r="Q5" s="33" t="n">
        <f aca="false">+P5/O5</f>
        <v>0.0742541863412845</v>
      </c>
      <c r="R5" s="32" t="n">
        <f aca="false">IT!D8</f>
        <v>228610.01</v>
      </c>
      <c r="S5" s="31" t="n">
        <f aca="false">+$N5-R5</f>
        <v>87447.99</v>
      </c>
      <c r="T5" s="33" t="n">
        <f aca="false">IF(R5=0,1,S5/R5)</f>
        <v>0.382520389199056</v>
      </c>
      <c r="U5" s="32" t="n">
        <f aca="false">IT!E8</f>
        <v>271886</v>
      </c>
      <c r="V5" s="31" t="n">
        <f aca="false">+$N5-U5</f>
        <v>44172</v>
      </c>
      <c r="W5" s="33" t="n">
        <f aca="false">IF(U5=0,1,V5/U5)</f>
        <v>0.162465150835277</v>
      </c>
      <c r="X5" s="32" t="n">
        <f aca="false">IT!F8</f>
        <v>329600.92</v>
      </c>
      <c r="Y5" s="31" t="n">
        <f aca="false">+$N5-X5</f>
        <v>-13542.92</v>
      </c>
      <c r="Z5" s="33" t="n">
        <f aca="false">IF(X5=0,1,Y5/X5)</f>
        <v>-0.0410888416209517</v>
      </c>
    </row>
    <row r="6" customFormat="false" ht="12.75" hidden="false" customHeight="false" outlineLevel="0" collapsed="false">
      <c r="A6" s="1" t="s">
        <v>24</v>
      </c>
      <c r="B6" s="23" t="n">
        <v>28722.76</v>
      </c>
      <c r="C6" s="23" t="n">
        <v>7403.12</v>
      </c>
      <c r="D6" s="23" t="n">
        <v>11479.31</v>
      </c>
      <c r="E6" s="24" t="n">
        <v>25775.18</v>
      </c>
      <c r="F6" s="25" t="n">
        <v>19828.63</v>
      </c>
      <c r="G6" s="26" t="n">
        <f aca="false">+F6</f>
        <v>19828.63</v>
      </c>
      <c r="H6" s="24" t="n">
        <f aca="false">+G6-E6</f>
        <v>-5946.55</v>
      </c>
      <c r="I6" s="27" t="n">
        <f aca="false">ROUND(H6/E6,4)</f>
        <v>-0.2307</v>
      </c>
      <c r="J6" s="28" t="s">
        <v>1</v>
      </c>
      <c r="K6" s="29" t="s">
        <v>25</v>
      </c>
      <c r="L6" s="30" t="n">
        <v>0.002</v>
      </c>
      <c r="M6" s="31" t="n">
        <f aca="false">IT!B13</f>
        <v>63211.15</v>
      </c>
      <c r="N6" s="31" t="n">
        <f aca="false">+M6</f>
        <v>63211.15</v>
      </c>
      <c r="O6" s="32" t="n">
        <f aca="false">IT!C13</f>
        <v>58825.46</v>
      </c>
      <c r="P6" s="31" t="n">
        <f aca="false">+$N6-O6</f>
        <v>4385.69</v>
      </c>
      <c r="Q6" s="33" t="n">
        <f aca="false">+P6/O6</f>
        <v>0.0745542831284278</v>
      </c>
      <c r="R6" s="32" t="n">
        <f aca="false">IT!D13</f>
        <v>45720</v>
      </c>
      <c r="S6" s="31" t="n">
        <f aca="false">+$N6-R6</f>
        <v>17491.15</v>
      </c>
      <c r="T6" s="33" t="n">
        <f aca="false">IF(R6=0,1,S6/R6)</f>
        <v>0.382571084864392</v>
      </c>
      <c r="U6" s="32" t="n">
        <f aca="false">IT!E13</f>
        <v>54390.37</v>
      </c>
      <c r="V6" s="31" t="n">
        <f aca="false">+$N6-U6</f>
        <v>8820.78000000001</v>
      </c>
      <c r="W6" s="33" t="n">
        <f aca="false">IF(U6=0,1,V6/U6)</f>
        <v>0.162175399799634</v>
      </c>
      <c r="X6" s="32" t="n">
        <f aca="false">IT!F13</f>
        <v>65936.21</v>
      </c>
      <c r="Y6" s="31" t="n">
        <f aca="false">+$N6-X6</f>
        <v>-2725.05999999999</v>
      </c>
      <c r="Z6" s="33" t="n">
        <f aca="false">IF(X6=0,1,Y6/X6)</f>
        <v>-0.0413287327251595</v>
      </c>
    </row>
    <row r="7" customFormat="false" ht="12.75" hidden="false" customHeight="false" outlineLevel="0" collapsed="false">
      <c r="A7" s="1" t="s">
        <v>26</v>
      </c>
      <c r="B7" s="34" t="n">
        <v>329232.37</v>
      </c>
      <c r="C7" s="34" t="n">
        <v>283614.89</v>
      </c>
      <c r="D7" s="34" t="n">
        <v>268431.97</v>
      </c>
      <c r="E7" s="34" t="n">
        <v>372637.36</v>
      </c>
      <c r="F7" s="35" t="n">
        <v>423851.02</v>
      </c>
      <c r="G7" s="36" t="n">
        <f aca="false">+F7</f>
        <v>423851.02</v>
      </c>
      <c r="H7" s="34" t="n">
        <f aca="false">+G7-E7</f>
        <v>51213.66</v>
      </c>
      <c r="I7" s="37" t="n">
        <f aca="false">ROUND(H7/E7,4)</f>
        <v>0.1374</v>
      </c>
      <c r="J7" s="28" t="s">
        <v>1</v>
      </c>
      <c r="K7" s="29" t="s">
        <v>27</v>
      </c>
      <c r="L7" s="38" t="n">
        <v>0.003</v>
      </c>
      <c r="M7" s="39" t="n">
        <f aca="false">IT!B18</f>
        <v>93877.46</v>
      </c>
      <c r="N7" s="39" t="n">
        <f aca="false">+M7</f>
        <v>93877.46</v>
      </c>
      <c r="O7" s="40" t="n">
        <f aca="false">IT!C18</f>
        <v>86537.95</v>
      </c>
      <c r="P7" s="39" t="n">
        <f aca="false">+$N7-O7</f>
        <v>7339.51000000001</v>
      </c>
      <c r="Q7" s="41" t="n">
        <f aca="false">+P7/O7</f>
        <v>0.0848126168923577</v>
      </c>
      <c r="R7" s="40" t="n">
        <f aca="false">IT!D18</f>
        <v>36950.29</v>
      </c>
      <c r="S7" s="39" t="n">
        <f aca="false">+$N7-R7</f>
        <v>56927.17</v>
      </c>
      <c r="T7" s="41" t="n">
        <f aca="false">IF(R7=0,1,S7/R7)</f>
        <v>1.54064203555642</v>
      </c>
      <c r="U7" s="40" t="n">
        <f aca="false">IT!E18</f>
        <v>0</v>
      </c>
      <c r="V7" s="39" t="n">
        <f aca="false">+$N7-U7</f>
        <v>93877.46</v>
      </c>
      <c r="W7" s="41" t="n">
        <f aca="false">IF(U7=0,1,V7/U7)</f>
        <v>1</v>
      </c>
      <c r="X7" s="40" t="n">
        <f aca="false">IT!F18</f>
        <v>0</v>
      </c>
      <c r="Y7" s="39" t="n">
        <f aca="false">+$N7-X7</f>
        <v>93877.46</v>
      </c>
      <c r="Z7" s="41" t="n">
        <f aca="false">IF(X7=0,1,Y7/X7)</f>
        <v>1</v>
      </c>
    </row>
    <row r="8" customFormat="false" ht="12.75" hidden="false" customHeight="false" outlineLevel="0" collapsed="false">
      <c r="A8" s="42" t="s">
        <v>28</v>
      </c>
      <c r="B8" s="23" t="n">
        <f aca="false">SUM(B5:B7)</f>
        <v>395537.13</v>
      </c>
      <c r="C8" s="23" t="n">
        <f aca="false">SUM(C5:C7)</f>
        <v>326276.37</v>
      </c>
      <c r="D8" s="23" t="n">
        <f aca="false">SUM(D5:D7)</f>
        <v>311280.3</v>
      </c>
      <c r="E8" s="24" t="n">
        <f aca="false">SUM(E5:E7)</f>
        <v>439574.97</v>
      </c>
      <c r="F8" s="25" t="n">
        <f aca="false">SUM(F5:F7)</f>
        <v>473146.61</v>
      </c>
      <c r="G8" s="26" t="n">
        <f aca="false">SUM(G5:G7)</f>
        <v>473146.61</v>
      </c>
      <c r="H8" s="24" t="n">
        <f aca="false">SUM(H5:H7)</f>
        <v>33571.64</v>
      </c>
      <c r="I8" s="27" t="n">
        <f aca="false">ROUND(H8/E8,4)</f>
        <v>0.0764</v>
      </c>
      <c r="J8" s="28" t="s">
        <v>1</v>
      </c>
      <c r="K8" s="43" t="s">
        <v>28</v>
      </c>
      <c r="L8" s="30" t="n">
        <f aca="false">SUM(L5:L7)</f>
        <v>0.015</v>
      </c>
      <c r="M8" s="31" t="n">
        <f aca="false">SUM(M5:M7)</f>
        <v>473146.61</v>
      </c>
      <c r="N8" s="31" t="n">
        <f aca="false">SUM(N5:N7)</f>
        <v>473146.61</v>
      </c>
      <c r="O8" s="32" t="n">
        <f aca="false">SUM(O5:O7)</f>
        <v>439574.97</v>
      </c>
      <c r="P8" s="44" t="n">
        <f aca="false">SUM(P5:P7)</f>
        <v>33571.64</v>
      </c>
      <c r="Q8" s="33" t="n">
        <f aca="false">+P8/O8</f>
        <v>0.0763729563582749</v>
      </c>
      <c r="R8" s="32" t="n">
        <f aca="false">SUM(R5:R7)</f>
        <v>311280.3</v>
      </c>
      <c r="S8" s="44" t="n">
        <f aca="false">SUM(S5:S7)</f>
        <v>161866.31</v>
      </c>
      <c r="T8" s="33" t="n">
        <f aca="false">IF(R8=0,1,S8/R8)</f>
        <v>0.520001779746422</v>
      </c>
      <c r="U8" s="32" t="n">
        <f aca="false">SUM(U5:U7)</f>
        <v>326276.37</v>
      </c>
      <c r="V8" s="44" t="n">
        <f aca="false">SUM(V5:V7)</f>
        <v>146870.24</v>
      </c>
      <c r="W8" s="33" t="n">
        <f aca="false">IF(U8=0,1,V8/U8)</f>
        <v>0.450140597064997</v>
      </c>
      <c r="X8" s="32" t="n">
        <f aca="false">SUM(X5:X7)</f>
        <v>395537.13</v>
      </c>
      <c r="Y8" s="44" t="n">
        <f aca="false">SUM(Y5:Y7)</f>
        <v>77609.48</v>
      </c>
      <c r="Z8" s="33" t="n">
        <f aca="false">IF(X8=0,1,Y8/X8)</f>
        <v>0.196212881455655</v>
      </c>
    </row>
    <row r="9" customFormat="false" ht="12.75" hidden="false" customHeight="false" outlineLevel="0" collapsed="false">
      <c r="A9" s="42" t="s">
        <v>29</v>
      </c>
      <c r="B9" s="37" t="n">
        <f aca="false">ROUND(B8/B$85,4)</f>
        <v>0.1409</v>
      </c>
      <c r="C9" s="37" t="n">
        <f aca="false">ROUND(C8/C$85,4)</f>
        <v>0.1123</v>
      </c>
      <c r="D9" s="37" t="n">
        <f aca="false">ROUND(D8/D$85,4)</f>
        <v>0.0921</v>
      </c>
      <c r="E9" s="37" t="n">
        <f aca="false">ROUND(E8/E$85,4)</f>
        <v>0.1273</v>
      </c>
      <c r="F9" s="45" t="s">
        <v>30</v>
      </c>
      <c r="G9" s="46" t="n">
        <f aca="false">+AVERAGE(B9,D9:E9)</f>
        <v>0.1201</v>
      </c>
      <c r="H9" s="23"/>
      <c r="J9" s="5" t="s">
        <v>1</v>
      </c>
      <c r="K9" s="5"/>
      <c r="M9" s="47"/>
      <c r="N9" s="47"/>
      <c r="O9" s="48"/>
      <c r="P9" s="47"/>
      <c r="Q9" s="49"/>
      <c r="R9" s="48"/>
      <c r="S9" s="47"/>
      <c r="T9" s="49"/>
      <c r="U9" s="48"/>
      <c r="V9" s="47"/>
      <c r="W9" s="49"/>
      <c r="X9" s="48"/>
      <c r="Y9" s="47"/>
      <c r="Z9" s="49"/>
    </row>
    <row r="10" customFormat="false" ht="12.75" hidden="false" customHeight="false" outlineLevel="0" collapsed="false">
      <c r="B10" s="23"/>
      <c r="C10" s="23"/>
      <c r="D10" s="23"/>
      <c r="E10" s="23"/>
      <c r="F10" s="25"/>
      <c r="G10" s="50"/>
      <c r="H10" s="23"/>
      <c r="J10" s="5" t="s">
        <v>1</v>
      </c>
      <c r="K10" s="5"/>
      <c r="M10" s="47"/>
      <c r="N10" s="47"/>
      <c r="O10" s="48"/>
      <c r="P10" s="47"/>
      <c r="Q10" s="49"/>
      <c r="R10" s="48"/>
      <c r="S10" s="47"/>
      <c r="T10" s="49"/>
      <c r="U10" s="48"/>
      <c r="V10" s="47"/>
      <c r="W10" s="49"/>
      <c r="X10" s="48"/>
      <c r="Y10" s="47"/>
      <c r="Z10" s="49"/>
    </row>
    <row r="11" customFormat="false" ht="12.75" hidden="false" customHeight="false" outlineLevel="0" collapsed="false">
      <c r="A11" s="19" t="s">
        <v>31</v>
      </c>
      <c r="F11" s="20"/>
      <c r="G11" s="21"/>
      <c r="J11" s="5" t="s">
        <v>1</v>
      </c>
      <c r="K11" s="22" t="s">
        <v>31</v>
      </c>
      <c r="M11" s="47"/>
      <c r="N11" s="47"/>
      <c r="O11" s="48"/>
      <c r="P11" s="47"/>
      <c r="Q11" s="49"/>
      <c r="R11" s="48"/>
      <c r="S11" s="47"/>
      <c r="T11" s="49"/>
      <c r="U11" s="48"/>
      <c r="V11" s="47"/>
      <c r="W11" s="49"/>
      <c r="X11" s="48"/>
      <c r="Y11" s="47"/>
      <c r="Z11" s="49"/>
    </row>
    <row r="12" customFormat="false" ht="12.75" hidden="false" customHeight="false" outlineLevel="0" collapsed="false">
      <c r="A12" s="1" t="s">
        <v>22</v>
      </c>
      <c r="B12" s="23" t="n">
        <v>65199.29</v>
      </c>
      <c r="C12" s="23" t="n">
        <v>58554.51</v>
      </c>
      <c r="D12" s="23" t="n">
        <v>58395.69</v>
      </c>
      <c r="E12" s="24" t="n">
        <v>60731.65</v>
      </c>
      <c r="F12" s="25" t="n">
        <v>39820.8</v>
      </c>
      <c r="G12" s="26" t="n">
        <f aca="false">+G5+F12</f>
        <v>69287.76</v>
      </c>
      <c r="H12" s="24" t="n">
        <f aca="false">+G12-E12</f>
        <v>8556.11000000001</v>
      </c>
      <c r="I12" s="27" t="n">
        <f aca="false">ROUND(H12/E12,4)</f>
        <v>0.1409</v>
      </c>
      <c r="J12" s="28" t="s">
        <v>1</v>
      </c>
      <c r="K12" s="29" t="s">
        <v>23</v>
      </c>
      <c r="L12" s="30" t="n">
        <v>0.01</v>
      </c>
      <c r="M12" s="31" t="n">
        <v>215916.49</v>
      </c>
      <c r="N12" s="31" t="n">
        <f aca="false">+N5+M12</f>
        <v>531974.49</v>
      </c>
      <c r="O12" s="32" t="n">
        <f aca="false">IT!C26</f>
        <v>506858.38</v>
      </c>
      <c r="P12" s="31" t="n">
        <f aca="false">+$N12-O12</f>
        <v>25116.11</v>
      </c>
      <c r="Q12" s="33" t="n">
        <f aca="false">+P12/O12</f>
        <v>0.0495525199760927</v>
      </c>
      <c r="R12" s="32" t="n">
        <f aca="false">IT!D26</f>
        <v>493823.45</v>
      </c>
      <c r="S12" s="31" t="n">
        <f aca="false">+$N12-R12</f>
        <v>38151.04</v>
      </c>
      <c r="T12" s="33" t="n">
        <f aca="false">IF(R12=0,1,S12/R12)</f>
        <v>0.0772564364855496</v>
      </c>
      <c r="U12" s="32" t="n">
        <f aca="false">IT!E26</f>
        <v>522322.39</v>
      </c>
      <c r="V12" s="31" t="n">
        <f aca="false">+$N12-U12</f>
        <v>9652.09999999998</v>
      </c>
      <c r="W12" s="33" t="n">
        <f aca="false">IF(U12=0,1,V12/U12)</f>
        <v>0.0184792001736705</v>
      </c>
      <c r="X12" s="32" t="n">
        <f aca="false">IT!F26</f>
        <v>547783.98</v>
      </c>
      <c r="Y12" s="31" t="n">
        <f aca="false">+$N12-X12</f>
        <v>-15809.49</v>
      </c>
      <c r="Z12" s="33" t="n">
        <f aca="false">IF(X12=0,1,Y12/X12)</f>
        <v>-0.0288608111540611</v>
      </c>
    </row>
    <row r="13" customFormat="false" ht="12.75" hidden="false" customHeight="false" outlineLevel="0" collapsed="false">
      <c r="A13" s="1" t="s">
        <v>24</v>
      </c>
      <c r="B13" s="23" t="n">
        <v>38440.11</v>
      </c>
      <c r="C13" s="23" t="n">
        <v>22530.75</v>
      </c>
      <c r="D13" s="23" t="n">
        <v>19053.58</v>
      </c>
      <c r="E13" s="24" t="n">
        <v>29914.64</v>
      </c>
      <c r="F13" s="25" t="n">
        <v>4007.56</v>
      </c>
      <c r="G13" s="26" t="n">
        <f aca="false">+G6+F13</f>
        <v>23836.19</v>
      </c>
      <c r="H13" s="24" t="n">
        <f aca="false">+G13-E13</f>
        <v>-6078.45</v>
      </c>
      <c r="I13" s="27" t="n">
        <f aca="false">ROUND(H13/E13,4)</f>
        <v>-0.2032</v>
      </c>
      <c r="J13" s="28" t="s">
        <v>1</v>
      </c>
      <c r="K13" s="29" t="s">
        <v>25</v>
      </c>
      <c r="L13" s="30" t="n">
        <v>0.002</v>
      </c>
      <c r="M13" s="31" t="n">
        <v>43182.84</v>
      </c>
      <c r="N13" s="31" t="n">
        <f aca="false">+N6+M13</f>
        <v>106393.99</v>
      </c>
      <c r="O13" s="32" t="n">
        <f aca="false">IT!C31</f>
        <v>101342.36</v>
      </c>
      <c r="P13" s="31" t="n">
        <f aca="false">+$N13-O13</f>
        <v>5051.62999999998</v>
      </c>
      <c r="Q13" s="33" t="n">
        <f aca="false">+P13/O13</f>
        <v>0.0498471715085377</v>
      </c>
      <c r="R13" s="32" t="n">
        <f aca="false">IT!D31</f>
        <v>98763.04</v>
      </c>
      <c r="S13" s="31" t="n">
        <f aca="false">+$N13-R13</f>
        <v>7630.94999999998</v>
      </c>
      <c r="T13" s="33" t="n">
        <f aca="false">IF(R13=0,1,S13/R13)</f>
        <v>0.0772652401141154</v>
      </c>
      <c r="U13" s="32" t="n">
        <f aca="false">IT!E31</f>
        <v>104489.83</v>
      </c>
      <c r="V13" s="31" t="n">
        <f aca="false">+$N13-U13</f>
        <v>1904.16</v>
      </c>
      <c r="W13" s="33" t="n">
        <f aca="false">IF(U13=0,1,V13/U13)</f>
        <v>0.0182234003060394</v>
      </c>
      <c r="X13" s="32" t="n">
        <f aca="false">IT!F31</f>
        <v>109583.37</v>
      </c>
      <c r="Y13" s="31" t="n">
        <f aca="false">+$N13-X13</f>
        <v>-3189.38000000002</v>
      </c>
      <c r="Z13" s="33" t="n">
        <f aca="false">IF(X13=0,1,Y13/X13)</f>
        <v>-0.0291045986265984</v>
      </c>
    </row>
    <row r="14" customFormat="false" ht="12.75" hidden="false" customHeight="false" outlineLevel="0" collapsed="false">
      <c r="A14" s="1" t="s">
        <v>26</v>
      </c>
      <c r="B14" s="34" t="n">
        <v>553727.95</v>
      </c>
      <c r="C14" s="34" t="n">
        <v>545726.96</v>
      </c>
      <c r="D14" s="34" t="n">
        <v>587194.47</v>
      </c>
      <c r="E14" s="34" t="n">
        <v>667057.7</v>
      </c>
      <c r="F14" s="35" t="n">
        <v>278827.12</v>
      </c>
      <c r="G14" s="36" t="n">
        <f aca="false">+G7+F14</f>
        <v>702678.14</v>
      </c>
      <c r="H14" s="34" t="n">
        <f aca="false">+G14-E14</f>
        <v>35620.4400000001</v>
      </c>
      <c r="I14" s="37" t="n">
        <f aca="false">ROUND(H14/E14,4)</f>
        <v>0.0534</v>
      </c>
      <c r="J14" s="28" t="s">
        <v>1</v>
      </c>
      <c r="K14" s="29" t="s">
        <v>27</v>
      </c>
      <c r="L14" s="38" t="n">
        <v>0.003</v>
      </c>
      <c r="M14" s="39" t="n">
        <v>63556.15</v>
      </c>
      <c r="N14" s="39" t="n">
        <f aca="false">+N7+M14</f>
        <v>157433.61</v>
      </c>
      <c r="O14" s="40" t="n">
        <f aca="false">IT!C36</f>
        <v>149503.25</v>
      </c>
      <c r="P14" s="39" t="n">
        <f aca="false">+$N14-O14</f>
        <v>7930.36000000002</v>
      </c>
      <c r="Q14" s="41" t="n">
        <f aca="false">+P14/O14</f>
        <v>0.0530447331412529</v>
      </c>
      <c r="R14" s="40" t="n">
        <f aca="false">IT!D36</f>
        <v>72057.25</v>
      </c>
      <c r="S14" s="39" t="n">
        <f aca="false">+$N14-R14</f>
        <v>85376.36</v>
      </c>
      <c r="T14" s="41" t="n">
        <f aca="false">IF(R14=0,1,S14/R14)</f>
        <v>1.18484066488799</v>
      </c>
      <c r="U14" s="40" t="n">
        <f aca="false">IT!E36</f>
        <v>0</v>
      </c>
      <c r="V14" s="39" t="n">
        <f aca="false">+$N14-U14</f>
        <v>157433.61</v>
      </c>
      <c r="W14" s="41" t="n">
        <f aca="false">IF(U14=0,1,V14/U14)</f>
        <v>1</v>
      </c>
      <c r="X14" s="40" t="n">
        <f aca="false">IT!F36</f>
        <v>0</v>
      </c>
      <c r="Y14" s="39" t="n">
        <f aca="false">+$N14-X14</f>
        <v>157433.61</v>
      </c>
      <c r="Z14" s="41" t="n">
        <f aca="false">IF(X14=0,1,Y14/X14)</f>
        <v>1</v>
      </c>
    </row>
    <row r="15" customFormat="false" ht="12.75" hidden="false" customHeight="false" outlineLevel="0" collapsed="false">
      <c r="A15" s="42" t="s">
        <v>32</v>
      </c>
      <c r="B15" s="23" t="n">
        <f aca="false">SUM(B12:B14)</f>
        <v>657367.35</v>
      </c>
      <c r="C15" s="23" t="n">
        <f aca="false">SUM(C12:C14)</f>
        <v>626812.22</v>
      </c>
      <c r="D15" s="23" t="n">
        <f aca="false">SUM(D12:D14)</f>
        <v>664643.74</v>
      </c>
      <c r="E15" s="24" t="n">
        <f aca="false">SUM(E12:E14)</f>
        <v>757703.99</v>
      </c>
      <c r="F15" s="25" t="n">
        <f aca="false">SUM(F12:F14)</f>
        <v>322655.48</v>
      </c>
      <c r="G15" s="26" t="n">
        <f aca="false">SUM(G12:G14)</f>
        <v>795802.09</v>
      </c>
      <c r="H15" s="24" t="n">
        <f aca="false">SUM(H12:H14)</f>
        <v>38098.1000000001</v>
      </c>
      <c r="I15" s="27" t="n">
        <f aca="false">ROUND(H15/E15,4)</f>
        <v>0.0503</v>
      </c>
      <c r="J15" s="28" t="s">
        <v>1</v>
      </c>
      <c r="K15" s="43" t="s">
        <v>32</v>
      </c>
      <c r="L15" s="30" t="n">
        <f aca="false">SUM(L12:L14)</f>
        <v>0.015</v>
      </c>
      <c r="M15" s="31" t="n">
        <f aca="false">SUM(M12:M14)</f>
        <v>322655.48</v>
      </c>
      <c r="N15" s="31" t="n">
        <f aca="false">SUM(N12:N14)</f>
        <v>795802.09</v>
      </c>
      <c r="O15" s="32" t="n">
        <f aca="false">SUM(O12:O14)</f>
        <v>757703.99</v>
      </c>
      <c r="P15" s="44" t="n">
        <f aca="false">SUM(P12:P14)</f>
        <v>38098.1</v>
      </c>
      <c r="Q15" s="33" t="n">
        <f aca="false">+P15/O15</f>
        <v>0.0502809810992284</v>
      </c>
      <c r="R15" s="32" t="n">
        <f aca="false">SUM(R12:R14)</f>
        <v>664643.74</v>
      </c>
      <c r="S15" s="44" t="n">
        <f aca="false">SUM(S12:S14)</f>
        <v>131158.35</v>
      </c>
      <c r="T15" s="33" t="n">
        <f aca="false">IF(R15=0,1,S15/R15)</f>
        <v>0.197336320357128</v>
      </c>
      <c r="U15" s="32" t="n">
        <f aca="false">SUM(U12:U14)</f>
        <v>626812.22</v>
      </c>
      <c r="V15" s="44" t="n">
        <f aca="false">SUM(V12:V14)</f>
        <v>168989.87</v>
      </c>
      <c r="W15" s="33" t="n">
        <f aca="false">IF(U15=0,1,V15/U15)</f>
        <v>0.269602066788041</v>
      </c>
      <c r="X15" s="32" t="n">
        <f aca="false">SUM(X12:X14)</f>
        <v>657367.35</v>
      </c>
      <c r="Y15" s="44" t="n">
        <f aca="false">SUM(Y12:Y14)</f>
        <v>138434.74</v>
      </c>
      <c r="Z15" s="33" t="n">
        <f aca="false">IF(X15=0,1,Y15/X15)</f>
        <v>0.210589619335369</v>
      </c>
    </row>
    <row r="16" customFormat="false" ht="12.75" hidden="false" customHeight="false" outlineLevel="0" collapsed="false">
      <c r="A16" s="42" t="s">
        <v>29</v>
      </c>
      <c r="B16" s="37" t="n">
        <f aca="false">ROUND(B15/B$85,4)</f>
        <v>0.2341</v>
      </c>
      <c r="C16" s="37" t="n">
        <f aca="false">ROUND(C15/C$85,4)</f>
        <v>0.2158</v>
      </c>
      <c r="D16" s="37" t="n">
        <f aca="false">ROUND(D15/D$85,4)</f>
        <v>0.1967</v>
      </c>
      <c r="E16" s="37" t="n">
        <f aca="false">ROUND(E15/E$85,4)</f>
        <v>0.2194</v>
      </c>
      <c r="F16" s="45" t="s">
        <v>30</v>
      </c>
      <c r="G16" s="46" t="n">
        <f aca="false">+AVERAGE(B16,D16:E16)</f>
        <v>0.216733333333333</v>
      </c>
      <c r="H16" s="51"/>
      <c r="J16" s="5" t="s">
        <v>1</v>
      </c>
      <c r="K16" s="5"/>
      <c r="M16" s="47"/>
      <c r="N16" s="47"/>
      <c r="O16" s="48"/>
      <c r="P16" s="47"/>
      <c r="Q16" s="49"/>
      <c r="R16" s="48"/>
      <c r="S16" s="47"/>
      <c r="T16" s="49"/>
      <c r="U16" s="48"/>
      <c r="V16" s="47"/>
      <c r="W16" s="49"/>
      <c r="X16" s="48"/>
      <c r="Y16" s="47"/>
      <c r="Z16" s="49"/>
    </row>
    <row r="17" customFormat="false" ht="12.75" hidden="false" customHeight="false" outlineLevel="0" collapsed="false">
      <c r="B17" s="23"/>
      <c r="C17" s="23"/>
      <c r="D17" s="23"/>
      <c r="E17" s="23"/>
      <c r="F17" s="25"/>
      <c r="G17" s="50"/>
      <c r="H17" s="23"/>
      <c r="J17" s="5" t="s">
        <v>1</v>
      </c>
      <c r="K17" s="5"/>
      <c r="M17" s="47"/>
      <c r="N17" s="47"/>
      <c r="O17" s="48"/>
      <c r="P17" s="47"/>
      <c r="Q17" s="49"/>
      <c r="R17" s="48"/>
      <c r="S17" s="47"/>
      <c r="T17" s="49"/>
      <c r="U17" s="48"/>
      <c r="V17" s="47"/>
      <c r="W17" s="49"/>
      <c r="X17" s="48"/>
      <c r="Y17" s="47"/>
      <c r="Z17" s="49"/>
    </row>
    <row r="18" customFormat="false" ht="12.75" hidden="false" customHeight="false" outlineLevel="0" collapsed="false">
      <c r="A18" s="19" t="s">
        <v>33</v>
      </c>
      <c r="F18" s="20"/>
      <c r="G18" s="21"/>
      <c r="J18" s="5" t="s">
        <v>1</v>
      </c>
      <c r="K18" s="22" t="s">
        <v>33</v>
      </c>
      <c r="M18" s="47"/>
      <c r="N18" s="47"/>
      <c r="O18" s="48"/>
      <c r="P18" s="47"/>
      <c r="Q18" s="49"/>
      <c r="R18" s="48"/>
      <c r="S18" s="47"/>
      <c r="T18" s="49"/>
      <c r="U18" s="48"/>
      <c r="V18" s="47"/>
      <c r="W18" s="49"/>
      <c r="X18" s="48"/>
      <c r="Y18" s="47"/>
      <c r="Z18" s="49"/>
    </row>
    <row r="19" customFormat="false" ht="12.75" hidden="false" customHeight="false" outlineLevel="0" collapsed="false">
      <c r="A19" s="1" t="s">
        <v>22</v>
      </c>
      <c r="B19" s="23" t="n">
        <v>104786.65</v>
      </c>
      <c r="C19" s="23" t="n">
        <v>97967.05</v>
      </c>
      <c r="D19" s="23" t="n">
        <v>106209.99</v>
      </c>
      <c r="E19" s="23" t="n">
        <v>130398.79</v>
      </c>
      <c r="F19" s="25" t="n">
        <v>47495.52</v>
      </c>
      <c r="G19" s="50" t="n">
        <f aca="false">+G12+F19</f>
        <v>116783.28</v>
      </c>
      <c r="H19" s="24" t="n">
        <f aca="false">+G19-E19</f>
        <v>-13615.51</v>
      </c>
      <c r="I19" s="27" t="n">
        <f aca="false">ROUND(H19/E19,4)</f>
        <v>-0.1044</v>
      </c>
      <c r="J19" s="5" t="s">
        <v>1</v>
      </c>
      <c r="K19" s="29" t="s">
        <v>23</v>
      </c>
      <c r="L19" s="30" t="n">
        <v>0.01</v>
      </c>
      <c r="M19" s="31" t="n">
        <v>94991.42</v>
      </c>
      <c r="N19" s="31" t="n">
        <f aca="false">+N12+M19</f>
        <v>626965.91</v>
      </c>
      <c r="O19" s="32" t="n">
        <f aca="false">IT!C44</f>
        <v>639456.96</v>
      </c>
      <c r="P19" s="31" t="n">
        <f aca="false">+$N19-O19</f>
        <v>-12491.0499999999</v>
      </c>
      <c r="Q19" s="33" t="n">
        <f aca="false">+P19/O19</f>
        <v>-0.0195338400883148</v>
      </c>
      <c r="R19" s="32" t="n">
        <f aca="false">IT!D44</f>
        <v>593567.61</v>
      </c>
      <c r="S19" s="31" t="n">
        <f aca="false">+$N19-R19</f>
        <v>33398.3000000001</v>
      </c>
      <c r="T19" s="33" t="n">
        <f aca="false">IF(R19=0,1,S19/R19)</f>
        <v>0.0562670527119902</v>
      </c>
      <c r="U19" s="32" t="n">
        <f aca="false">IT!E44</f>
        <v>613439.04</v>
      </c>
      <c r="V19" s="31" t="n">
        <f aca="false">+$N19-U19</f>
        <v>13526.87</v>
      </c>
      <c r="W19" s="33" t="n">
        <f aca="false">IF(U19=0,1,V19/U19)</f>
        <v>0.0220508789267797</v>
      </c>
      <c r="X19" s="32" t="n">
        <f aca="false">IT!F44</f>
        <v>634722.41</v>
      </c>
      <c r="Y19" s="31" t="n">
        <f aca="false">+$N19-X19</f>
        <v>-7756.5</v>
      </c>
      <c r="Z19" s="33" t="n">
        <f aca="false">IF(X19=0,1,Y19/X19)</f>
        <v>-0.0122203027304487</v>
      </c>
    </row>
    <row r="20" customFormat="false" ht="12.75" hidden="false" customHeight="false" outlineLevel="0" collapsed="false">
      <c r="A20" s="1" t="s">
        <v>24</v>
      </c>
      <c r="B20" s="23" t="n">
        <v>66208.12</v>
      </c>
      <c r="C20" s="23" t="n">
        <v>54825.1</v>
      </c>
      <c r="D20" s="23" t="n">
        <v>66550.48</v>
      </c>
      <c r="E20" s="23" t="n">
        <v>69145.47</v>
      </c>
      <c r="F20" s="25" t="n">
        <v>34681.69</v>
      </c>
      <c r="G20" s="50" t="n">
        <f aca="false">+G13+F20</f>
        <v>58517.88</v>
      </c>
      <c r="H20" s="24" t="n">
        <f aca="false">+G20-E20</f>
        <v>-10627.59</v>
      </c>
      <c r="I20" s="27" t="n">
        <f aca="false">ROUND(H20/E20,4)</f>
        <v>-0.1537</v>
      </c>
      <c r="J20" s="5" t="s">
        <v>1</v>
      </c>
      <c r="K20" s="29" t="s">
        <v>25</v>
      </c>
      <c r="L20" s="30" t="n">
        <v>0.002</v>
      </c>
      <c r="M20" s="31" t="n">
        <v>19127.98</v>
      </c>
      <c r="N20" s="31" t="n">
        <f aca="false">+N13+M20</f>
        <v>125521.97</v>
      </c>
      <c r="O20" s="32" t="n">
        <f aca="false">IT!C49</f>
        <v>127855.02</v>
      </c>
      <c r="P20" s="31" t="n">
        <f aca="false">+$N20-O20</f>
        <v>-2333.05</v>
      </c>
      <c r="Q20" s="33" t="n">
        <f aca="false">+P20/O20</f>
        <v>-0.0182476214074348</v>
      </c>
      <c r="R20" s="32" t="n">
        <f aca="false">IT!D49</f>
        <v>118708.73</v>
      </c>
      <c r="S20" s="31" t="n">
        <f aca="false">+$N20-R20</f>
        <v>6813.23999999999</v>
      </c>
      <c r="T20" s="33" t="n">
        <f aca="false">IF(R20=0,1,S20/R20)</f>
        <v>0.0573945993693976</v>
      </c>
      <c r="U20" s="32" t="n">
        <f aca="false">IT!E49</f>
        <v>122717.64</v>
      </c>
      <c r="V20" s="31" t="n">
        <f aca="false">+$N20-U20</f>
        <v>2804.32999999999</v>
      </c>
      <c r="W20" s="33" t="n">
        <f aca="false">IF(U20=0,1,V20/U20)</f>
        <v>0.0228518899157447</v>
      </c>
      <c r="X20" s="32" t="n">
        <f aca="false">IT!F49</f>
        <v>126975.25</v>
      </c>
      <c r="Y20" s="31" t="n">
        <f aca="false">+$N20-X20</f>
        <v>-1453.28000000001</v>
      </c>
      <c r="Z20" s="33" t="n">
        <f aca="false">IF(X20=0,1,Y20/X20)</f>
        <v>-0.011445380103603</v>
      </c>
    </row>
    <row r="21" s="19" customFormat="true" ht="12.75" hidden="false" customHeight="false" outlineLevel="0" collapsed="false">
      <c r="A21" s="1" t="s">
        <v>26</v>
      </c>
      <c r="B21" s="34" t="n">
        <v>590702.89</v>
      </c>
      <c r="C21" s="34" t="n">
        <v>583364.53</v>
      </c>
      <c r="D21" s="34" t="n">
        <v>634016.92</v>
      </c>
      <c r="E21" s="34" t="n">
        <v>755047.87</v>
      </c>
      <c r="F21" s="35" t="n">
        <v>60541.65</v>
      </c>
      <c r="G21" s="36" t="n">
        <f aca="false">+G14+F21</f>
        <v>763219.79</v>
      </c>
      <c r="H21" s="34" t="n">
        <f aca="false">+G21-E21</f>
        <v>8171.92000000004</v>
      </c>
      <c r="I21" s="37" t="n">
        <f aca="false">ROUND(H21/E21,4)</f>
        <v>0.0108</v>
      </c>
      <c r="J21" s="5" t="s">
        <v>1</v>
      </c>
      <c r="K21" s="29" t="s">
        <v>27</v>
      </c>
      <c r="L21" s="38" t="n">
        <v>0.003</v>
      </c>
      <c r="M21" s="39" t="n">
        <v>28599.46</v>
      </c>
      <c r="N21" s="39" t="n">
        <f aca="false">+N14+M21</f>
        <v>186033.07</v>
      </c>
      <c r="O21" s="40" t="n">
        <f aca="false">IT!C54</f>
        <v>187280.15</v>
      </c>
      <c r="P21" s="39" t="n">
        <f aca="false">+$N21-O21</f>
        <v>-1247.07999999999</v>
      </c>
      <c r="Q21" s="41" t="n">
        <f aca="false">+P21/O21</f>
        <v>-0.00665890111685615</v>
      </c>
      <c r="R21" s="40" t="n">
        <f aca="false">IT!D54</f>
        <v>94501.05</v>
      </c>
      <c r="S21" s="39" t="n">
        <f aca="false">+$N21-R21</f>
        <v>91532.02</v>
      </c>
      <c r="T21" s="41" t="n">
        <f aca="false">IF(R21=0,1,S21/R21)</f>
        <v>0.968582042210113</v>
      </c>
      <c r="U21" s="40" t="n">
        <f aca="false">IT!E54</f>
        <v>0</v>
      </c>
      <c r="V21" s="39" t="n">
        <f aca="false">+$N21-U21</f>
        <v>186033.07</v>
      </c>
      <c r="W21" s="41" t="n">
        <f aca="false">IF(U21=0,1,V21/U21)</f>
        <v>1</v>
      </c>
      <c r="X21" s="40" t="n">
        <f aca="false">IT!F54</f>
        <v>0</v>
      </c>
      <c r="Y21" s="39" t="n">
        <f aca="false">+$N21-X21</f>
        <v>186033.07</v>
      </c>
      <c r="Z21" s="41" t="n">
        <f aca="false">IF(X21=0,1,Y21/X21)</f>
        <v>1</v>
      </c>
    </row>
    <row r="22" customFormat="false" ht="12.75" hidden="false" customHeight="false" outlineLevel="0" collapsed="false">
      <c r="A22" s="42" t="s">
        <v>34</v>
      </c>
      <c r="B22" s="23" t="n">
        <f aca="false">SUM(B19:B21)</f>
        <v>761697.66</v>
      </c>
      <c r="C22" s="23" t="n">
        <f aca="false">SUM(C19:C21)</f>
        <v>736156.68</v>
      </c>
      <c r="D22" s="23" t="n">
        <f aca="false">SUM(D19:D21)</f>
        <v>806777.39</v>
      </c>
      <c r="E22" s="23" t="n">
        <f aca="false">SUM(E19:E21)</f>
        <v>954592.13</v>
      </c>
      <c r="F22" s="25" t="n">
        <f aca="false">SUM(F19:F21)</f>
        <v>142718.86</v>
      </c>
      <c r="G22" s="50" t="n">
        <f aca="false">SUM(G19:G21)</f>
        <v>938520.95</v>
      </c>
      <c r="H22" s="24" t="n">
        <f aca="false">SUM(H19:H21)</f>
        <v>-16071.18</v>
      </c>
      <c r="I22" s="27" t="n">
        <f aca="false">ROUND(H22/E22,4)</f>
        <v>-0.0168</v>
      </c>
      <c r="J22" s="5" t="s">
        <v>1</v>
      </c>
      <c r="K22" s="43" t="s">
        <v>34</v>
      </c>
      <c r="L22" s="30" t="n">
        <f aca="false">SUM(L19:L21)</f>
        <v>0.015</v>
      </c>
      <c r="M22" s="31" t="n">
        <f aca="false">SUM(M19:M21)</f>
        <v>142718.86</v>
      </c>
      <c r="N22" s="31" t="n">
        <f aca="false">SUM(N19:N21)</f>
        <v>938520.95</v>
      </c>
      <c r="O22" s="32" t="n">
        <f aca="false">SUM(O19:O21)</f>
        <v>954592.13</v>
      </c>
      <c r="P22" s="44" t="n">
        <f aca="false">SUM(P19:P21)</f>
        <v>-16071.1799999999</v>
      </c>
      <c r="Q22" s="33" t="n">
        <f aca="false">+P22/O22</f>
        <v>-0.0168356510544456</v>
      </c>
      <c r="R22" s="32" t="n">
        <f aca="false">SUM(R19:R21)</f>
        <v>806777.39</v>
      </c>
      <c r="S22" s="44" t="n">
        <f aca="false">SUM(S19:S21)</f>
        <v>131743.56</v>
      </c>
      <c r="T22" s="33" t="n">
        <f aca="false">IF(R22=0,1,S22/R22)</f>
        <v>0.163296048740285</v>
      </c>
      <c r="U22" s="32" t="n">
        <f aca="false">SUM(U19:U21)</f>
        <v>736156.68</v>
      </c>
      <c r="V22" s="44" t="n">
        <f aca="false">SUM(V19:V21)</f>
        <v>202364.27</v>
      </c>
      <c r="W22" s="33" t="n">
        <f aca="false">IF(U22=0,1,V22/U22)</f>
        <v>0.274892934476938</v>
      </c>
      <c r="X22" s="32" t="n">
        <f aca="false">SUM(X19:X21)</f>
        <v>761697.66</v>
      </c>
      <c r="Y22" s="44" t="n">
        <f aca="false">SUM(Y19:Y21)</f>
        <v>176823.29</v>
      </c>
      <c r="Z22" s="33" t="n">
        <f aca="false">IF(X22=0,1,Y22/X22)</f>
        <v>0.232143669707479</v>
      </c>
    </row>
    <row r="23" customFormat="false" ht="12.75" hidden="false" customHeight="false" outlineLevel="0" collapsed="false">
      <c r="A23" s="42" t="s">
        <v>29</v>
      </c>
      <c r="B23" s="37" t="n">
        <f aca="false">ROUND(B22/B$85,4)</f>
        <v>0.2713</v>
      </c>
      <c r="C23" s="37" t="n">
        <f aca="false">ROUND(C22/C$85,4)</f>
        <v>0.2534</v>
      </c>
      <c r="D23" s="37" t="n">
        <f aca="false">ROUND(D22/D$85,4)</f>
        <v>0.2388</v>
      </c>
      <c r="E23" s="37" t="n">
        <f aca="false">ROUND(E22/E$85,4)</f>
        <v>0.2764</v>
      </c>
      <c r="F23" s="45" t="s">
        <v>30</v>
      </c>
      <c r="G23" s="46" t="n">
        <f aca="false">+AVERAGE(B23,D23:E23)</f>
        <v>0.262166666666667</v>
      </c>
      <c r="H23" s="23"/>
      <c r="J23" s="5" t="s">
        <v>1</v>
      </c>
      <c r="K23" s="5"/>
      <c r="L23" s="1"/>
      <c r="M23" s="47"/>
      <c r="N23" s="47"/>
      <c r="O23" s="48"/>
      <c r="P23" s="47"/>
      <c r="Q23" s="49"/>
      <c r="R23" s="48"/>
      <c r="S23" s="47"/>
      <c r="T23" s="49"/>
      <c r="U23" s="48"/>
      <c r="V23" s="47"/>
      <c r="W23" s="49"/>
      <c r="X23" s="48"/>
      <c r="Y23" s="47"/>
      <c r="Z23" s="49"/>
    </row>
    <row r="24" customFormat="false" ht="12.75" hidden="false" customHeight="false" outlineLevel="0" collapsed="false">
      <c r="B24" s="23"/>
      <c r="C24" s="23"/>
      <c r="D24" s="23"/>
      <c r="E24" s="23"/>
      <c r="F24" s="25"/>
      <c r="G24" s="50"/>
      <c r="H24" s="23"/>
      <c r="J24" s="5" t="s">
        <v>1</v>
      </c>
      <c r="K24" s="5"/>
      <c r="L24" s="1"/>
      <c r="M24" s="47"/>
      <c r="N24" s="47"/>
      <c r="O24" s="48"/>
      <c r="P24" s="47"/>
      <c r="Q24" s="49"/>
      <c r="R24" s="48"/>
      <c r="S24" s="47"/>
      <c r="T24" s="49"/>
      <c r="U24" s="48"/>
      <c r="V24" s="47"/>
      <c r="W24" s="49"/>
      <c r="X24" s="48"/>
      <c r="Y24" s="47"/>
      <c r="Z24" s="49"/>
    </row>
    <row r="25" customFormat="false" ht="12.75" hidden="false" customHeight="false" outlineLevel="0" collapsed="false">
      <c r="A25" s="19" t="s">
        <v>35</v>
      </c>
      <c r="F25" s="20"/>
      <c r="G25" s="21"/>
      <c r="J25" s="5" t="s">
        <v>1</v>
      </c>
      <c r="K25" s="22" t="s">
        <v>35</v>
      </c>
      <c r="L25" s="1"/>
      <c r="M25" s="47"/>
      <c r="N25" s="47"/>
      <c r="O25" s="48"/>
      <c r="P25" s="47"/>
      <c r="Q25" s="49"/>
      <c r="R25" s="48"/>
      <c r="S25" s="47"/>
      <c r="T25" s="49"/>
      <c r="U25" s="48"/>
      <c r="V25" s="47"/>
      <c r="W25" s="49"/>
      <c r="X25" s="48"/>
      <c r="Y25" s="47"/>
      <c r="Z25" s="49"/>
    </row>
    <row r="26" customFormat="false" ht="12.75" hidden="false" customHeight="false" outlineLevel="0" collapsed="false">
      <c r="A26" s="1" t="s">
        <v>22</v>
      </c>
      <c r="B26" s="23" t="n">
        <v>256578.3</v>
      </c>
      <c r="C26" s="23" t="n">
        <v>273347.87</v>
      </c>
      <c r="D26" s="23" t="n">
        <v>316779.65</v>
      </c>
      <c r="E26" s="23" t="n">
        <v>336455.06</v>
      </c>
      <c r="F26" s="25" t="n">
        <v>212693.82</v>
      </c>
      <c r="G26" s="50" t="n">
        <f aca="false">+G19+F26</f>
        <v>329477.1</v>
      </c>
      <c r="H26" s="24" t="n">
        <f aca="false">+G26-E26</f>
        <v>-6977.96000000002</v>
      </c>
      <c r="I26" s="27" t="n">
        <f aca="false">ROUND(H26/E26,4)</f>
        <v>-0.0207</v>
      </c>
      <c r="J26" s="5" t="s">
        <v>1</v>
      </c>
      <c r="K26" s="29" t="s">
        <v>23</v>
      </c>
      <c r="L26" s="30" t="n">
        <v>0.01</v>
      </c>
      <c r="M26" s="31" t="n">
        <v>376427.96</v>
      </c>
      <c r="N26" s="31" t="n">
        <f aca="false">+N19+M26</f>
        <v>1003393.87</v>
      </c>
      <c r="O26" s="32" t="n">
        <f aca="false">IT!C62</f>
        <v>1013820.01</v>
      </c>
      <c r="P26" s="31" t="n">
        <f aca="false">+$N26-O26</f>
        <v>-10426.1399999999</v>
      </c>
      <c r="Q26" s="33" t="n">
        <f aca="false">+P26/O26</f>
        <v>-0.0102840148124517</v>
      </c>
      <c r="R26" s="32" t="n">
        <f aca="false">IT!D62</f>
        <v>1023294.8</v>
      </c>
      <c r="S26" s="31" t="n">
        <f aca="false">+$N26-R26</f>
        <v>-19900.9299999999</v>
      </c>
      <c r="T26" s="33" t="n">
        <f aca="false">IF(R26=0,1,S26/R26)</f>
        <v>-0.0194478951715575</v>
      </c>
      <c r="U26" s="32" t="n">
        <f aca="false">IT!E62</f>
        <v>1007670.03</v>
      </c>
      <c r="V26" s="31" t="n">
        <f aca="false">+$N26-U26</f>
        <v>-4276.15999999992</v>
      </c>
      <c r="W26" s="33" t="n">
        <f aca="false">IF(U26=0,1,V26/U26)</f>
        <v>-0.00424361137345716</v>
      </c>
      <c r="X26" s="32" t="n">
        <f aca="false">IT!F62</f>
        <v>1066001.56</v>
      </c>
      <c r="Y26" s="31" t="n">
        <f aca="false">+$N26-X26</f>
        <v>-62607.6899999999</v>
      </c>
      <c r="Z26" s="33" t="n">
        <f aca="false">IF(X26=0,1,Y26/X26)</f>
        <v>-0.0587313305620303</v>
      </c>
    </row>
    <row r="27" customFormat="false" ht="12.75" hidden="false" customHeight="false" outlineLevel="0" collapsed="false">
      <c r="A27" s="1" t="s">
        <v>24</v>
      </c>
      <c r="B27" s="23" t="n">
        <v>117309.65</v>
      </c>
      <c r="C27" s="23" t="n">
        <v>97681.98</v>
      </c>
      <c r="D27" s="23" t="n">
        <v>156401.68</v>
      </c>
      <c r="E27" s="23" t="n">
        <v>159391.23</v>
      </c>
      <c r="F27" s="25" t="n">
        <v>56489.14</v>
      </c>
      <c r="G27" s="50" t="n">
        <f aca="false">+G20+F27</f>
        <v>115007.02</v>
      </c>
      <c r="H27" s="24" t="n">
        <f aca="false">+G27-E27</f>
        <v>-44384.21</v>
      </c>
      <c r="I27" s="27" t="n">
        <f aca="false">ROUND(H27/E27,4)</f>
        <v>-0.2785</v>
      </c>
      <c r="J27" s="5" t="s">
        <v>1</v>
      </c>
      <c r="K27" s="29" t="s">
        <v>25</v>
      </c>
      <c r="L27" s="30" t="n">
        <v>0.002</v>
      </c>
      <c r="M27" s="31" t="n">
        <v>75285.43</v>
      </c>
      <c r="N27" s="31" t="n">
        <f aca="false">+N20+M27</f>
        <v>200807.4</v>
      </c>
      <c r="O27" s="32" t="n">
        <f aca="false">IT!C67</f>
        <v>202705.97</v>
      </c>
      <c r="P27" s="31" t="n">
        <f aca="false">+$N27-O27</f>
        <v>-1898.57000000001</v>
      </c>
      <c r="Q27" s="33" t="n">
        <f aca="false">+P27/O27</f>
        <v>-0.0093661276971764</v>
      </c>
      <c r="R27" s="32" t="n">
        <f aca="false">IT!D67</f>
        <v>204640.03</v>
      </c>
      <c r="S27" s="31" t="n">
        <f aca="false">+$N27-R27</f>
        <v>-3832.63000000003</v>
      </c>
      <c r="T27" s="33" t="n">
        <f aca="false">IF(R27=0,1,S27/R27)</f>
        <v>-0.0187286426805158</v>
      </c>
      <c r="U27" s="32" t="n">
        <f aca="false">IT!E67</f>
        <v>201583</v>
      </c>
      <c r="V27" s="31" t="n">
        <f aca="false">+$N27-U27</f>
        <v>-775.600000000035</v>
      </c>
      <c r="W27" s="33" t="n">
        <f aca="false">IF(U27=0,1,V27/U27)</f>
        <v>-0.00384754666812199</v>
      </c>
      <c r="X27" s="32" t="n">
        <f aca="false">IT!F67</f>
        <v>213252.04</v>
      </c>
      <c r="Y27" s="31" t="n">
        <f aca="false">+$N27-X27</f>
        <v>-12444.64</v>
      </c>
      <c r="Z27" s="33" t="n">
        <f aca="false">IF(X27=0,1,Y27/X27)</f>
        <v>-0.0583564874690064</v>
      </c>
    </row>
    <row r="28" customFormat="false" ht="12.75" hidden="false" customHeight="false" outlineLevel="0" collapsed="false">
      <c r="A28" s="1" t="s">
        <v>26</v>
      </c>
      <c r="B28" s="34" t="n">
        <v>905365.65</v>
      </c>
      <c r="C28" s="34" t="n">
        <v>838223.18</v>
      </c>
      <c r="D28" s="34" t="n">
        <v>947745.36</v>
      </c>
      <c r="E28" s="34" t="n">
        <v>1019570.86</v>
      </c>
      <c r="F28" s="35" t="n">
        <v>294937.56</v>
      </c>
      <c r="G28" s="36" t="n">
        <f aca="false">+G21+F28</f>
        <v>1058157.35</v>
      </c>
      <c r="H28" s="34" t="n">
        <f aca="false">+G28-E28</f>
        <v>38586.4900000001</v>
      </c>
      <c r="I28" s="37" t="n">
        <f aca="false">ROUND(H28/E28,4)</f>
        <v>0.0378</v>
      </c>
      <c r="J28" s="5" t="s">
        <v>1</v>
      </c>
      <c r="K28" s="29" t="s">
        <v>27</v>
      </c>
      <c r="L28" s="38" t="n">
        <v>0.003</v>
      </c>
      <c r="M28" s="39" t="n">
        <v>112407.13</v>
      </c>
      <c r="N28" s="39" t="n">
        <f aca="false">+N21+M28</f>
        <v>298440.2</v>
      </c>
      <c r="O28" s="40" t="n">
        <f aca="false">IT!C72</f>
        <v>298891.18</v>
      </c>
      <c r="P28" s="39" t="n">
        <f aca="false">+$N28-O28</f>
        <v>-450.979999999981</v>
      </c>
      <c r="Q28" s="41" t="n">
        <f aca="false">+P28/O28</f>
        <v>-0.00150884345265719</v>
      </c>
      <c r="R28" s="40" t="n">
        <f aca="false">IT!D72</f>
        <v>192991.86</v>
      </c>
      <c r="S28" s="39" t="n">
        <f aca="false">+$N28-R28</f>
        <v>105448.34</v>
      </c>
      <c r="T28" s="41" t="n">
        <f aca="false">IF(R28=0,1,S28/R28)</f>
        <v>0.546387500488363</v>
      </c>
      <c r="U28" s="40" t="n">
        <f aca="false">IT!E72</f>
        <v>0</v>
      </c>
      <c r="V28" s="39" t="n">
        <f aca="false">+$N28-U28</f>
        <v>298440.2</v>
      </c>
      <c r="W28" s="41" t="n">
        <f aca="false">IF(U28=0,1,V28/U28)</f>
        <v>1</v>
      </c>
      <c r="X28" s="40" t="n">
        <f aca="false">IT!F72</f>
        <v>0</v>
      </c>
      <c r="Y28" s="39" t="n">
        <f aca="false">+$N28-X28</f>
        <v>298440.2</v>
      </c>
      <c r="Z28" s="41" t="n">
        <f aca="false">IF(X28=0,1,Y28/X28)</f>
        <v>1</v>
      </c>
    </row>
    <row r="29" customFormat="false" ht="12.75" hidden="false" customHeight="false" outlineLevel="0" collapsed="false">
      <c r="A29" s="42" t="s">
        <v>36</v>
      </c>
      <c r="B29" s="23" t="n">
        <f aca="false">SUM(B26:B28)</f>
        <v>1279253.6</v>
      </c>
      <c r="C29" s="23" t="n">
        <f aca="false">SUM(C26:C28)</f>
        <v>1209253.03</v>
      </c>
      <c r="D29" s="23" t="n">
        <f aca="false">SUM(D26:D28)</f>
        <v>1420926.69</v>
      </c>
      <c r="E29" s="23" t="n">
        <f aca="false">SUM(E26:E28)</f>
        <v>1515417.15</v>
      </c>
      <c r="F29" s="25" t="n">
        <f aca="false">SUM(F26:F28)</f>
        <v>564120.52</v>
      </c>
      <c r="G29" s="50" t="n">
        <f aca="false">SUM(G26:G28)</f>
        <v>1502641.47</v>
      </c>
      <c r="H29" s="24" t="n">
        <f aca="false">SUM(H26:H28)</f>
        <v>-12775.6799999999</v>
      </c>
      <c r="I29" s="27" t="n">
        <f aca="false">ROUND(H29/E29,4)</f>
        <v>-0.0084</v>
      </c>
      <c r="J29" s="5" t="s">
        <v>1</v>
      </c>
      <c r="K29" s="43" t="s">
        <v>36</v>
      </c>
      <c r="L29" s="30" t="n">
        <f aca="false">SUM(L26:L28)</f>
        <v>0.015</v>
      </c>
      <c r="M29" s="31" t="n">
        <f aca="false">SUM(M26:M28)</f>
        <v>564120.52</v>
      </c>
      <c r="N29" s="31" t="n">
        <f aca="false">SUM(N26:N28)</f>
        <v>1502641.47</v>
      </c>
      <c r="O29" s="32" t="n">
        <f aca="false">SUM(O26:O28)</f>
        <v>1515417.16</v>
      </c>
      <c r="P29" s="44" t="n">
        <f aca="false">SUM(P26:P28)</f>
        <v>-12775.6899999999</v>
      </c>
      <c r="Q29" s="33" t="n">
        <f aca="false">+P29/O29</f>
        <v>-0.00843047732150525</v>
      </c>
      <c r="R29" s="32" t="n">
        <f aca="false">SUM(R26:R28)</f>
        <v>1420926.69</v>
      </c>
      <c r="S29" s="44" t="n">
        <f aca="false">SUM(S26:S28)</f>
        <v>81714.78</v>
      </c>
      <c r="T29" s="33" t="n">
        <f aca="false">IF(R29=0,1,S29/R29)</f>
        <v>0.0575080900197603</v>
      </c>
      <c r="U29" s="32" t="n">
        <f aca="false">SUM(U26:U28)</f>
        <v>1209253.03</v>
      </c>
      <c r="V29" s="44" t="n">
        <f aca="false">SUM(V26:V28)</f>
        <v>293388.44</v>
      </c>
      <c r="W29" s="33" t="n">
        <f aca="false">IF(U29=0,1,V29/U29)</f>
        <v>0.242619561598287</v>
      </c>
      <c r="X29" s="32" t="n">
        <f aca="false">SUM(X26:X28)</f>
        <v>1279253.6</v>
      </c>
      <c r="Y29" s="44" t="n">
        <f aca="false">SUM(Y26:Y28)</f>
        <v>223387.87</v>
      </c>
      <c r="Z29" s="33" t="n">
        <f aca="false">IF(X29=0,1,Y29/X29)</f>
        <v>0.174623600824731</v>
      </c>
    </row>
    <row r="30" customFormat="false" ht="12.75" hidden="false" customHeight="false" outlineLevel="0" collapsed="false">
      <c r="A30" s="42" t="s">
        <v>29</v>
      </c>
      <c r="B30" s="37" t="n">
        <f aca="false">ROUND(B29/B$85,4)</f>
        <v>0.4556</v>
      </c>
      <c r="C30" s="37" t="n">
        <f aca="false">ROUND(C29/C$85,4)</f>
        <v>0.4162</v>
      </c>
      <c r="D30" s="37" t="n">
        <f aca="false">ROUND(D29/D$85,4)</f>
        <v>0.4206</v>
      </c>
      <c r="E30" s="37" t="n">
        <f aca="false">ROUND(E29/E$85,4)</f>
        <v>0.4388</v>
      </c>
      <c r="F30" s="45" t="s">
        <v>30</v>
      </c>
      <c r="G30" s="46" t="n">
        <f aca="false">+AVERAGE(B30,D30:E30)</f>
        <v>0.438333333333333</v>
      </c>
      <c r="H30" s="23"/>
      <c r="J30" s="5" t="s">
        <v>1</v>
      </c>
      <c r="K30" s="5"/>
      <c r="L30" s="1"/>
      <c r="M30" s="47"/>
      <c r="N30" s="47"/>
      <c r="O30" s="48"/>
      <c r="P30" s="47"/>
      <c r="Q30" s="49"/>
      <c r="R30" s="48"/>
      <c r="S30" s="47"/>
      <c r="T30" s="49"/>
      <c r="U30" s="48"/>
      <c r="V30" s="47"/>
      <c r="W30" s="49"/>
      <c r="X30" s="48"/>
      <c r="Y30" s="47"/>
      <c r="Z30" s="49"/>
    </row>
    <row r="31" customFormat="false" ht="12.75" hidden="false" customHeight="false" outlineLevel="0" collapsed="false">
      <c r="B31" s="23"/>
      <c r="C31" s="23"/>
      <c r="D31" s="23"/>
      <c r="E31" s="23"/>
      <c r="F31" s="25"/>
      <c r="G31" s="50"/>
      <c r="H31" s="23"/>
      <c r="J31" s="5" t="s">
        <v>1</v>
      </c>
      <c r="K31" s="5"/>
      <c r="L31" s="1"/>
      <c r="M31" s="47"/>
      <c r="N31" s="47"/>
      <c r="O31" s="48"/>
      <c r="P31" s="47"/>
      <c r="Q31" s="49"/>
      <c r="R31" s="48"/>
      <c r="S31" s="47"/>
      <c r="T31" s="49"/>
      <c r="U31" s="48"/>
      <c r="V31" s="47"/>
      <c r="W31" s="49"/>
      <c r="X31" s="48"/>
      <c r="Y31" s="47"/>
      <c r="Z31" s="49"/>
    </row>
    <row r="32" customFormat="false" ht="12.75" hidden="false" customHeight="false" outlineLevel="0" collapsed="false">
      <c r="A32" s="19" t="s">
        <v>37</v>
      </c>
      <c r="F32" s="20"/>
      <c r="G32" s="21"/>
      <c r="J32" s="5" t="s">
        <v>1</v>
      </c>
      <c r="K32" s="22" t="s">
        <v>37</v>
      </c>
      <c r="L32" s="1"/>
      <c r="M32" s="47"/>
      <c r="N32" s="47"/>
      <c r="O32" s="48"/>
      <c r="P32" s="47"/>
      <c r="Q32" s="49"/>
      <c r="R32" s="48"/>
      <c r="S32" s="47"/>
      <c r="T32" s="49"/>
      <c r="U32" s="48"/>
      <c r="V32" s="47"/>
      <c r="W32" s="49"/>
      <c r="X32" s="48"/>
      <c r="Y32" s="47"/>
      <c r="Z32" s="49"/>
    </row>
    <row r="33" customFormat="false" ht="12.75" hidden="false" customHeight="false" outlineLevel="0" collapsed="false">
      <c r="A33" s="1" t="s">
        <v>22</v>
      </c>
      <c r="B33" s="23" t="n">
        <v>266860.52</v>
      </c>
      <c r="C33" s="23" t="n">
        <v>283196.73</v>
      </c>
      <c r="D33" s="23" t="n">
        <v>324312.93</v>
      </c>
      <c r="E33" s="23" t="n">
        <v>346648.57</v>
      </c>
      <c r="F33" s="25" t="n">
        <v>9380.67</v>
      </c>
      <c r="G33" s="50" t="n">
        <f aca="false">+G26+F33</f>
        <v>338857.77</v>
      </c>
      <c r="H33" s="24" t="n">
        <f aca="false">+G33-E33</f>
        <v>-7790.80000000005</v>
      </c>
      <c r="I33" s="27" t="n">
        <f aca="false">ROUND(H33/E33,4)</f>
        <v>-0.0225</v>
      </c>
      <c r="J33" s="5" t="s">
        <v>1</v>
      </c>
      <c r="K33" s="29" t="s">
        <v>23</v>
      </c>
      <c r="L33" s="30" t="n">
        <v>0.01</v>
      </c>
      <c r="M33" s="31" t="n">
        <v>223900.71</v>
      </c>
      <c r="N33" s="31" t="n">
        <f aca="false">+N26+M33</f>
        <v>1227294.58</v>
      </c>
      <c r="O33" s="32" t="n">
        <f aca="false">IT!C80</f>
        <v>1204210.18</v>
      </c>
      <c r="P33" s="31" t="n">
        <f aca="false">+$N33-O33</f>
        <v>23084.4000000001</v>
      </c>
      <c r="Q33" s="33" t="n">
        <f aca="false">+P33/O33</f>
        <v>0.0191697432752147</v>
      </c>
      <c r="R33" s="32" t="n">
        <f aca="false">IT!D80</f>
        <v>1193801.53</v>
      </c>
      <c r="S33" s="31" t="n">
        <f aca="false">+$N33-R33</f>
        <v>33493.0500000001</v>
      </c>
      <c r="T33" s="33" t="n">
        <f aca="false">IF(R33=0,1,S33/R33)</f>
        <v>0.0280557941653836</v>
      </c>
      <c r="U33" s="32" t="n">
        <f aca="false">IT!E80</f>
        <v>1166178.02</v>
      </c>
      <c r="V33" s="31" t="n">
        <f aca="false">+$N33-U33</f>
        <v>61116.5600000001</v>
      </c>
      <c r="W33" s="33" t="n">
        <f aca="false">IF(U33=0,1,V33/U33)</f>
        <v>0.0524075732451209</v>
      </c>
      <c r="X33" s="32" t="n">
        <f aca="false">IT!F80</f>
        <v>1214573.87</v>
      </c>
      <c r="Y33" s="31" t="n">
        <f aca="false">+$N33-X33</f>
        <v>12720.71</v>
      </c>
      <c r="Z33" s="33" t="n">
        <f aca="false">IF(X33=0,1,Y33/X33)</f>
        <v>0.01047339343798</v>
      </c>
    </row>
    <row r="34" customFormat="false" ht="12.75" hidden="false" customHeight="false" outlineLevel="0" collapsed="false">
      <c r="A34" s="1" t="s">
        <v>24</v>
      </c>
      <c r="B34" s="23" t="n">
        <v>119163.26</v>
      </c>
      <c r="C34" s="23" t="n">
        <v>98790.74</v>
      </c>
      <c r="D34" s="23" t="n">
        <v>165195.25</v>
      </c>
      <c r="E34" s="23" t="n">
        <v>184289.78</v>
      </c>
      <c r="F34" s="25" t="n">
        <v>12865.79</v>
      </c>
      <c r="G34" s="50" t="n">
        <f aca="false">+G27+F34</f>
        <v>127872.81</v>
      </c>
      <c r="H34" s="24" t="n">
        <f aca="false">+G34-E34</f>
        <v>-56416.97</v>
      </c>
      <c r="I34" s="27" t="n">
        <f aca="false">ROUND(H34/E34,4)</f>
        <v>-0.3061</v>
      </c>
      <c r="J34" s="5" t="s">
        <v>1</v>
      </c>
      <c r="K34" s="29" t="s">
        <v>25</v>
      </c>
      <c r="L34" s="30" t="n">
        <v>0.002</v>
      </c>
      <c r="M34" s="31" t="n">
        <v>44780.08</v>
      </c>
      <c r="N34" s="31" t="n">
        <f aca="false">+N27+M34</f>
        <v>245587.48</v>
      </c>
      <c r="O34" s="32" t="n">
        <f aca="false">IT!C85</f>
        <v>240772.86</v>
      </c>
      <c r="P34" s="31" t="n">
        <f aca="false">+$N34-O34</f>
        <v>4814.62</v>
      </c>
      <c r="Q34" s="33" t="n">
        <f aca="false">+P34/O34</f>
        <v>0.0199965228639141</v>
      </c>
      <c r="R34" s="32" t="n">
        <f aca="false">IT!D85</f>
        <v>238732.08</v>
      </c>
      <c r="S34" s="31" t="n">
        <f aca="false">+$N34-R34</f>
        <v>6855.39999999997</v>
      </c>
      <c r="T34" s="33" t="n">
        <f aca="false">IF(R34=0,1,S34/R34)</f>
        <v>0.0287158726217271</v>
      </c>
      <c r="U34" s="32" t="n">
        <f aca="false">IT!E85</f>
        <v>233292.26</v>
      </c>
      <c r="V34" s="31" t="n">
        <f aca="false">+$N34-U34</f>
        <v>12295.22</v>
      </c>
      <c r="W34" s="33" t="n">
        <f aca="false">IF(U34=0,1,V34/U34)</f>
        <v>0.0527030772473976</v>
      </c>
      <c r="X34" s="32" t="n">
        <f aca="false">IT!F85</f>
        <v>242973.66</v>
      </c>
      <c r="Y34" s="31" t="n">
        <f aca="false">+$N34-X34</f>
        <v>2613.81999999998</v>
      </c>
      <c r="Z34" s="33" t="n">
        <f aca="false">IF(X34=0,1,Y34/X34)</f>
        <v>0.0107576269789901</v>
      </c>
    </row>
    <row r="35" customFormat="false" ht="12.75" hidden="false" customHeight="false" outlineLevel="0" collapsed="false">
      <c r="A35" s="1" t="s">
        <v>26</v>
      </c>
      <c r="B35" s="34" t="n">
        <v>1071523.75</v>
      </c>
      <c r="C35" s="34" t="n">
        <v>1017482.81</v>
      </c>
      <c r="D35" s="34" t="n">
        <v>1184986.59</v>
      </c>
      <c r="E35" s="34" t="n">
        <v>1269543.71</v>
      </c>
      <c r="F35" s="35" t="n">
        <v>313274.98</v>
      </c>
      <c r="G35" s="36" t="n">
        <f aca="false">+G28+F35</f>
        <v>1371432.33</v>
      </c>
      <c r="H35" s="34" t="n">
        <f aca="false">+G35-E35</f>
        <v>101888.62</v>
      </c>
      <c r="I35" s="37" t="n">
        <f aca="false">ROUND(H35/E35,4)</f>
        <v>0.0803</v>
      </c>
      <c r="J35" s="5" t="s">
        <v>1</v>
      </c>
      <c r="K35" s="29" t="s">
        <v>27</v>
      </c>
      <c r="L35" s="38" t="n">
        <v>0.003</v>
      </c>
      <c r="M35" s="39" t="n">
        <v>66840.65</v>
      </c>
      <c r="N35" s="39" t="n">
        <f aca="false">+N28+M35</f>
        <v>365280.85</v>
      </c>
      <c r="O35" s="40" t="n">
        <f aca="false">IT!C90</f>
        <v>355499.02</v>
      </c>
      <c r="P35" s="39" t="n">
        <f aca="false">+$N35-O35</f>
        <v>9781.82999999996</v>
      </c>
      <c r="Q35" s="41" t="n">
        <f aca="false">+P35/O35</f>
        <v>0.0275157720547302</v>
      </c>
      <c r="R35" s="40" t="n">
        <f aca="false">IT!D90</f>
        <v>241961.16</v>
      </c>
      <c r="S35" s="39" t="n">
        <f aca="false">+$N35-R35</f>
        <v>123319.69</v>
      </c>
      <c r="T35" s="41" t="n">
        <f aca="false">IF(R35=0,1,S35/R35)</f>
        <v>0.509667295362611</v>
      </c>
      <c r="U35" s="40" t="n">
        <f aca="false">IT!E90</f>
        <v>0</v>
      </c>
      <c r="V35" s="39" t="n">
        <f aca="false">+$N35-U35</f>
        <v>365280.85</v>
      </c>
      <c r="W35" s="41" t="n">
        <f aca="false">IF(U35=0,1,V35/U35)</f>
        <v>1</v>
      </c>
      <c r="X35" s="40" t="n">
        <f aca="false">IT!F90</f>
        <v>0</v>
      </c>
      <c r="Y35" s="39" t="n">
        <f aca="false">+$N35-X35</f>
        <v>365280.85</v>
      </c>
      <c r="Z35" s="41" t="n">
        <f aca="false">IF(X35=0,1,Y35/X35)</f>
        <v>1</v>
      </c>
    </row>
    <row r="36" customFormat="false" ht="12.75" hidden="false" customHeight="false" outlineLevel="0" collapsed="false">
      <c r="A36" s="42" t="s">
        <v>38</v>
      </c>
      <c r="B36" s="23" t="n">
        <f aca="false">SUM(B33:B35)</f>
        <v>1457547.53</v>
      </c>
      <c r="C36" s="23" t="n">
        <f aca="false">SUM(C33:C35)</f>
        <v>1399470.28</v>
      </c>
      <c r="D36" s="23" t="n">
        <f aca="false">SUM(D33:D35)</f>
        <v>1674494.77</v>
      </c>
      <c r="E36" s="24" t="n">
        <f aca="false">SUM(E33:E35)</f>
        <v>1800482.06</v>
      </c>
      <c r="F36" s="52" t="n">
        <f aca="false">SUM(F33:F35)</f>
        <v>335521.44</v>
      </c>
      <c r="G36" s="26" t="n">
        <f aca="false">SUM(G33:G35)</f>
        <v>1838162.91</v>
      </c>
      <c r="H36" s="24" t="n">
        <f aca="false">SUM(H33:H35)</f>
        <v>37680.8500000001</v>
      </c>
      <c r="I36" s="27" t="n">
        <f aca="false">ROUND(H36/E36,4)</f>
        <v>0.0209</v>
      </c>
      <c r="J36" s="5" t="s">
        <v>1</v>
      </c>
      <c r="K36" s="43" t="s">
        <v>38</v>
      </c>
      <c r="L36" s="30" t="n">
        <f aca="false">SUM(L33:L35)</f>
        <v>0.015</v>
      </c>
      <c r="M36" s="31" t="n">
        <f aca="false">SUM(M33:M35)</f>
        <v>335521.44</v>
      </c>
      <c r="N36" s="31" t="n">
        <f aca="false">SUM(N33:N35)</f>
        <v>1838162.91</v>
      </c>
      <c r="O36" s="32" t="n">
        <f aca="false">SUM(O33:O35)</f>
        <v>1800482.06</v>
      </c>
      <c r="P36" s="44" t="n">
        <f aca="false">SUM(P33:P35)</f>
        <v>37680.8500000001</v>
      </c>
      <c r="Q36" s="33" t="n">
        <f aca="false">+P36/O36</f>
        <v>0.020928200750859</v>
      </c>
      <c r="R36" s="32" t="n">
        <f aca="false">SUM(R33:R35)</f>
        <v>1674494.77</v>
      </c>
      <c r="S36" s="44" t="n">
        <f aca="false">SUM(S33:S35)</f>
        <v>163668.14</v>
      </c>
      <c r="T36" s="33" t="n">
        <f aca="false">IF(R36=0,1,S36/R36)</f>
        <v>0.0977418042338824</v>
      </c>
      <c r="U36" s="32" t="n">
        <f aca="false">SUM(U33:U35)</f>
        <v>1399470.28</v>
      </c>
      <c r="V36" s="44" t="n">
        <f aca="false">SUM(V33:V35)</f>
        <v>438692.63</v>
      </c>
      <c r="W36" s="33" t="n">
        <f aca="false">IF(U36=0,1,V36/U36)</f>
        <v>0.313470486847352</v>
      </c>
      <c r="X36" s="32" t="n">
        <f aca="false">SUM(X33:X35)</f>
        <v>1457547.53</v>
      </c>
      <c r="Y36" s="44" t="n">
        <f aca="false">SUM(Y33:Y35)</f>
        <v>380615.38</v>
      </c>
      <c r="Z36" s="33" t="n">
        <f aca="false">IF(X36=0,1,Y36/X36)</f>
        <v>0.261134112038185</v>
      </c>
    </row>
    <row r="37" customFormat="false" ht="12.75" hidden="false" customHeight="false" outlineLevel="0" collapsed="false">
      <c r="A37" s="42" t="s">
        <v>29</v>
      </c>
      <c r="B37" s="37" t="n">
        <f aca="false">ROUND(B36/B$85,4)</f>
        <v>0.5191</v>
      </c>
      <c r="C37" s="37" t="n">
        <f aca="false">ROUND(C36/C$85,4)</f>
        <v>0.4817</v>
      </c>
      <c r="D37" s="37" t="n">
        <f aca="false">ROUND(D36/D$85,4)</f>
        <v>0.4956</v>
      </c>
      <c r="E37" s="37" t="n">
        <f aca="false">ROUND(E36/E$85,4)</f>
        <v>0.5213</v>
      </c>
      <c r="F37" s="45" t="s">
        <v>30</v>
      </c>
      <c r="G37" s="46" t="n">
        <f aca="false">+AVERAGE(B37,D37:E37)</f>
        <v>0.512</v>
      </c>
      <c r="H37" s="23"/>
      <c r="J37" s="5" t="s">
        <v>1</v>
      </c>
      <c r="K37" s="5"/>
      <c r="L37" s="1"/>
      <c r="M37" s="47"/>
      <c r="N37" s="47"/>
      <c r="O37" s="48"/>
      <c r="P37" s="47"/>
      <c r="Q37" s="49"/>
      <c r="R37" s="48"/>
      <c r="S37" s="47"/>
      <c r="T37" s="49"/>
      <c r="U37" s="48"/>
      <c r="V37" s="47"/>
      <c r="W37" s="49"/>
      <c r="X37" s="48"/>
      <c r="Y37" s="47"/>
      <c r="Z37" s="49"/>
    </row>
    <row r="38" customFormat="false" ht="12.75" hidden="false" customHeight="false" outlineLevel="0" collapsed="false">
      <c r="B38" s="23"/>
      <c r="C38" s="23"/>
      <c r="D38" s="23"/>
      <c r="E38" s="23"/>
      <c r="F38" s="25"/>
      <c r="G38" s="50"/>
      <c r="H38" s="23"/>
      <c r="J38" s="5" t="s">
        <v>1</v>
      </c>
      <c r="K38" s="5"/>
      <c r="L38" s="1"/>
      <c r="M38" s="47"/>
      <c r="N38" s="47"/>
      <c r="O38" s="48"/>
      <c r="P38" s="47"/>
      <c r="Q38" s="49"/>
      <c r="R38" s="48"/>
      <c r="S38" s="47"/>
      <c r="T38" s="49"/>
      <c r="U38" s="48"/>
      <c r="V38" s="47"/>
      <c r="W38" s="49"/>
      <c r="X38" s="48"/>
      <c r="Y38" s="47"/>
      <c r="Z38" s="49"/>
    </row>
    <row r="39" customFormat="false" ht="12.75" hidden="false" customHeight="false" outlineLevel="0" collapsed="false">
      <c r="A39" s="19" t="s">
        <v>39</v>
      </c>
      <c r="F39" s="20"/>
      <c r="G39" s="21"/>
      <c r="J39" s="5" t="s">
        <v>1</v>
      </c>
      <c r="K39" s="22" t="s">
        <v>39</v>
      </c>
      <c r="L39" s="1"/>
      <c r="M39" s="47"/>
      <c r="N39" s="47"/>
      <c r="O39" s="48"/>
      <c r="P39" s="47"/>
      <c r="Q39" s="49"/>
      <c r="R39" s="48"/>
      <c r="S39" s="47"/>
      <c r="T39" s="49"/>
      <c r="U39" s="48"/>
      <c r="V39" s="47"/>
      <c r="W39" s="49"/>
      <c r="X39" s="48"/>
      <c r="Y39" s="47"/>
      <c r="Z39" s="49"/>
    </row>
    <row r="40" customFormat="false" ht="12.75" hidden="false" customHeight="false" outlineLevel="0" collapsed="false">
      <c r="A40" s="1" t="s">
        <v>22</v>
      </c>
      <c r="B40" s="23" t="n">
        <v>282143.06</v>
      </c>
      <c r="C40" s="23" t="n">
        <v>299380.38</v>
      </c>
      <c r="D40" s="23" t="n">
        <v>339884.37</v>
      </c>
      <c r="E40" s="24" t="n">
        <v>369450.95</v>
      </c>
      <c r="F40" s="52" t="n">
        <v>26407.52</v>
      </c>
      <c r="G40" s="26" t="n">
        <f aca="false">+G33+F40</f>
        <v>365265.29</v>
      </c>
      <c r="H40" s="24" t="n">
        <f aca="false">+G40-E40</f>
        <v>-4185.66000000003</v>
      </c>
      <c r="I40" s="27" t="n">
        <f aca="false">ROUND(H40/E40,4)</f>
        <v>-0.0113</v>
      </c>
      <c r="J40" s="5" t="s">
        <v>1</v>
      </c>
      <c r="K40" s="29" t="s">
        <v>23</v>
      </c>
      <c r="L40" s="30" t="n">
        <v>0.01</v>
      </c>
      <c r="M40" s="31" t="n">
        <v>94229</v>
      </c>
      <c r="N40" s="31" t="n">
        <f aca="false">+N33+M40</f>
        <v>1321523.58</v>
      </c>
      <c r="O40" s="32" t="n">
        <f aca="false">IT!C98</f>
        <v>1299236.51</v>
      </c>
      <c r="P40" s="31" t="n">
        <f aca="false">+$N40-O40</f>
        <v>22287.0700000001</v>
      </c>
      <c r="Q40" s="33" t="n">
        <f aca="false">+P40/O40</f>
        <v>0.0171539745292411</v>
      </c>
      <c r="R40" s="32" t="n">
        <f aca="false">IT!D98</f>
        <v>1291431.02</v>
      </c>
      <c r="S40" s="31" t="n">
        <f aca="false">+$N40-R40</f>
        <v>30092.5600000001</v>
      </c>
      <c r="T40" s="33" t="n">
        <f aca="false">IF(R40=0,1,S40/R40)</f>
        <v>0.0233017168814793</v>
      </c>
      <c r="U40" s="32" t="n">
        <f aca="false">IT!E98</f>
        <v>1234776.28</v>
      </c>
      <c r="V40" s="31" t="n">
        <f aca="false">+$N40-U40</f>
        <v>86747.3000000001</v>
      </c>
      <c r="W40" s="33" t="n">
        <f aca="false">IF(U40=0,1,V40/U40)</f>
        <v>0.0702534551441173</v>
      </c>
      <c r="X40" s="32" t="n">
        <f aca="false">IT!F98</f>
        <v>1270842.35</v>
      </c>
      <c r="Y40" s="31" t="n">
        <f aca="false">+$N40-X40</f>
        <v>50681.23</v>
      </c>
      <c r="Z40" s="33" t="n">
        <f aca="false">IF(X40=0,1,Y40/X40)</f>
        <v>0.0398800291790716</v>
      </c>
    </row>
    <row r="41" customFormat="false" ht="12.75" hidden="false" customHeight="false" outlineLevel="0" collapsed="false">
      <c r="A41" s="1" t="s">
        <v>24</v>
      </c>
      <c r="B41" s="23" t="n">
        <v>152980.35</v>
      </c>
      <c r="C41" s="23" t="n">
        <v>125254.4</v>
      </c>
      <c r="D41" s="23" t="n">
        <v>205576.26</v>
      </c>
      <c r="E41" s="24" t="n">
        <v>222328.68</v>
      </c>
      <c r="F41" s="52" t="n">
        <v>16480.27</v>
      </c>
      <c r="G41" s="26" t="n">
        <f aca="false">+G34+F41</f>
        <v>144353.08</v>
      </c>
      <c r="H41" s="24" t="n">
        <f aca="false">+G41-E41</f>
        <v>-77975.6</v>
      </c>
      <c r="I41" s="27" t="n">
        <f aca="false">ROUND(H41/E41,4)</f>
        <v>-0.3507</v>
      </c>
      <c r="J41" s="5" t="s">
        <v>1</v>
      </c>
      <c r="K41" s="29" t="s">
        <v>25</v>
      </c>
      <c r="L41" s="30" t="n">
        <v>0.002</v>
      </c>
      <c r="M41" s="31" t="n">
        <v>18845.63</v>
      </c>
      <c r="N41" s="31" t="n">
        <f aca="false">+N34+M41</f>
        <v>264433.11</v>
      </c>
      <c r="O41" s="32" t="n">
        <f aca="false">IT!C103</f>
        <v>259772.84</v>
      </c>
      <c r="P41" s="31" t="n">
        <f aca="false">+$N41-O41</f>
        <v>4660.26999999999</v>
      </c>
      <c r="Q41" s="33" t="n">
        <f aca="false">+P41/O41</f>
        <v>0.0179397892404764</v>
      </c>
      <c r="R41" s="32" t="n">
        <f aca="false">IT!D103</f>
        <v>258254.1</v>
      </c>
      <c r="S41" s="31" t="n">
        <f aca="false">+$N41-R41</f>
        <v>6179.01000000001</v>
      </c>
      <c r="T41" s="33" t="n">
        <f aca="false">IF(R41=0,1,S41/R41)</f>
        <v>0.0239260867494456</v>
      </c>
      <c r="U41" s="32" t="n">
        <f aca="false">IT!E103</f>
        <v>247015.33</v>
      </c>
      <c r="V41" s="31" t="n">
        <f aca="false">+$N41-U41</f>
        <v>17417.78</v>
      </c>
      <c r="W41" s="33" t="n">
        <f aca="false">IF(U41=0,1,V41/U41)</f>
        <v>0.0705129515645851</v>
      </c>
      <c r="X41" s="32" t="n">
        <f aca="false">IT!F103</f>
        <v>254230.17</v>
      </c>
      <c r="Y41" s="31" t="n">
        <f aca="false">+$N41-X41</f>
        <v>10202.94</v>
      </c>
      <c r="Z41" s="33" t="n">
        <f aca="false">IF(X41=0,1,Y41/X41)</f>
        <v>0.0401326876349883</v>
      </c>
    </row>
    <row r="42" customFormat="false" ht="12.75" hidden="false" customHeight="false" outlineLevel="0" collapsed="false">
      <c r="A42" s="1" t="s">
        <v>26</v>
      </c>
      <c r="B42" s="34" t="n">
        <v>1089949.11</v>
      </c>
      <c r="C42" s="34" t="n">
        <v>1057156.83</v>
      </c>
      <c r="D42" s="34" t="n">
        <v>1270543.95</v>
      </c>
      <c r="E42" s="34" t="n">
        <v>1350433.44</v>
      </c>
      <c r="F42" s="35" t="n">
        <v>98116.17</v>
      </c>
      <c r="G42" s="36" t="n">
        <f aca="false">+G35+F42</f>
        <v>1469548.5</v>
      </c>
      <c r="H42" s="34" t="n">
        <f aca="false">+G42-E42</f>
        <v>119115.06</v>
      </c>
      <c r="I42" s="37" t="n">
        <f aca="false">ROUND(H42/E42,4)</f>
        <v>0.0882</v>
      </c>
      <c r="J42" s="5" t="s">
        <v>1</v>
      </c>
      <c r="K42" s="29" t="s">
        <v>27</v>
      </c>
      <c r="L42" s="38" t="n">
        <v>0.003</v>
      </c>
      <c r="M42" s="39" t="n">
        <v>27929.33</v>
      </c>
      <c r="N42" s="39" t="n">
        <f aca="false">+N35+M42</f>
        <v>393210.18</v>
      </c>
      <c r="O42" s="40" t="n">
        <f aca="false">IT!C108</f>
        <v>383203.72</v>
      </c>
      <c r="P42" s="39" t="n">
        <f aca="false">+$N42-O42</f>
        <v>10006.46</v>
      </c>
      <c r="Q42" s="41" t="n">
        <f aca="false">+P42/O42</f>
        <v>0.0261126379462079</v>
      </c>
      <c r="R42" s="40" t="n">
        <f aca="false">IT!D108</f>
        <v>266319.46</v>
      </c>
      <c r="S42" s="39" t="n">
        <f aca="false">+$N42-R42</f>
        <v>126890.72</v>
      </c>
      <c r="T42" s="41" t="n">
        <f aca="false">IF(R42=0,1,S42/R42)</f>
        <v>0.476460563565276</v>
      </c>
      <c r="U42" s="40" t="n">
        <f aca="false">IT!E108</f>
        <v>0</v>
      </c>
      <c r="V42" s="39" t="n">
        <f aca="false">+$N42-U42</f>
        <v>393210.18</v>
      </c>
      <c r="W42" s="41" t="n">
        <f aca="false">IF(U42=0,1,V42/U42)</f>
        <v>1</v>
      </c>
      <c r="X42" s="40" t="n">
        <f aca="false">IT!F108</f>
        <v>0</v>
      </c>
      <c r="Y42" s="39" t="n">
        <f aca="false">+$N42-X42</f>
        <v>393210.18</v>
      </c>
      <c r="Z42" s="41" t="n">
        <f aca="false">IF(X42=0,1,Y42/X42)</f>
        <v>1</v>
      </c>
    </row>
    <row r="43" customFormat="false" ht="12.75" hidden="false" customHeight="false" outlineLevel="0" collapsed="false">
      <c r="A43" s="42" t="s">
        <v>40</v>
      </c>
      <c r="B43" s="23" t="n">
        <f aca="false">SUM(B40:B42)</f>
        <v>1525072.52</v>
      </c>
      <c r="C43" s="23" t="n">
        <f aca="false">SUM(C40:C42)</f>
        <v>1481791.61</v>
      </c>
      <c r="D43" s="23" t="n">
        <f aca="false">SUM(D40:D42)</f>
        <v>1816004.58</v>
      </c>
      <c r="E43" s="24" t="n">
        <f aca="false">SUM(E40:E42)</f>
        <v>1942213.07</v>
      </c>
      <c r="F43" s="52" t="n">
        <f aca="false">SUM(F40:F42)</f>
        <v>141003.96</v>
      </c>
      <c r="G43" s="26" t="n">
        <f aca="false">SUM(G40:G42)</f>
        <v>1979166.87</v>
      </c>
      <c r="H43" s="24" t="n">
        <f aca="false">SUM(H40:H42)</f>
        <v>36953.8</v>
      </c>
      <c r="I43" s="37" t="n">
        <f aca="false">ROUND(H43/E43,4)</f>
        <v>0.019</v>
      </c>
      <c r="J43" s="5" t="s">
        <v>1</v>
      </c>
      <c r="K43" s="43" t="s">
        <v>40</v>
      </c>
      <c r="L43" s="30" t="n">
        <f aca="false">SUM(L40:L42)</f>
        <v>0.015</v>
      </c>
      <c r="M43" s="31" t="n">
        <f aca="false">SUM(M40:M42)</f>
        <v>141003.96</v>
      </c>
      <c r="N43" s="31" t="n">
        <f aca="false">SUM(N40:N42)</f>
        <v>1979166.87</v>
      </c>
      <c r="O43" s="32" t="n">
        <f aca="false">SUM(O40:O42)</f>
        <v>1942213.07</v>
      </c>
      <c r="P43" s="44" t="n">
        <f aca="false">SUM(P40:P42)</f>
        <v>36953.8000000001</v>
      </c>
      <c r="Q43" s="33" t="n">
        <f aca="false">+P43/O43</f>
        <v>0.0190266457222431</v>
      </c>
      <c r="R43" s="32" t="n">
        <f aca="false">SUM(R40:R42)</f>
        <v>1816004.58</v>
      </c>
      <c r="S43" s="44" t="n">
        <f aca="false">SUM(S40:S42)</f>
        <v>163162.29</v>
      </c>
      <c r="T43" s="33" t="n">
        <f aca="false">IF(R43=0,1,S43/R43)</f>
        <v>0.0898468493950605</v>
      </c>
      <c r="U43" s="32" t="n">
        <f aca="false">SUM(U40:U42)</f>
        <v>1481791.61</v>
      </c>
      <c r="V43" s="44" t="n">
        <f aca="false">SUM(V40:V42)</f>
        <v>497375.26</v>
      </c>
      <c r="W43" s="33" t="n">
        <f aca="false">IF(U43=0,1,V43/U43)</f>
        <v>0.335658034937855</v>
      </c>
      <c r="X43" s="32" t="n">
        <f aca="false">SUM(X40:X42)</f>
        <v>1525072.52</v>
      </c>
      <c r="Y43" s="44" t="n">
        <f aca="false">SUM(Y40:Y42)</f>
        <v>454094.35</v>
      </c>
      <c r="Z43" s="33" t="n">
        <f aca="false">IF(X43=0,1,Y43/X43)</f>
        <v>0.297752627527509</v>
      </c>
    </row>
    <row r="44" customFormat="false" ht="12.75" hidden="false" customHeight="false" outlineLevel="0" collapsed="false">
      <c r="A44" s="42" t="s">
        <v>29</v>
      </c>
      <c r="B44" s="37" t="n">
        <f aca="false">ROUND(B43/B$85,4)</f>
        <v>0.5431</v>
      </c>
      <c r="C44" s="37" t="n">
        <f aca="false">ROUND(C43/C$85,4)</f>
        <v>0.5101</v>
      </c>
      <c r="D44" s="37" t="n">
        <f aca="false">ROUND(D43/D$85,4)</f>
        <v>0.5375</v>
      </c>
      <c r="E44" s="37" t="n">
        <f aca="false">ROUND(E43/E$85,4)</f>
        <v>0.5624</v>
      </c>
      <c r="F44" s="45" t="s">
        <v>30</v>
      </c>
      <c r="G44" s="46" t="n">
        <f aca="false">+AVERAGE(B44,D44:E44)</f>
        <v>0.547666666666667</v>
      </c>
      <c r="H44" s="24"/>
      <c r="J44" s="5" t="s">
        <v>1</v>
      </c>
      <c r="K44" s="5"/>
      <c r="L44" s="1"/>
      <c r="M44" s="47"/>
      <c r="N44" s="47"/>
      <c r="O44" s="48"/>
      <c r="P44" s="47"/>
      <c r="Q44" s="49"/>
      <c r="R44" s="48"/>
      <c r="S44" s="47"/>
      <c r="T44" s="49"/>
      <c r="U44" s="48"/>
      <c r="V44" s="47"/>
      <c r="W44" s="49"/>
      <c r="X44" s="48"/>
      <c r="Y44" s="47"/>
      <c r="Z44" s="49"/>
    </row>
    <row r="45" customFormat="false" ht="12.75" hidden="false" customHeight="false" outlineLevel="0" collapsed="false">
      <c r="B45" s="23"/>
      <c r="C45" s="23"/>
      <c r="D45" s="23"/>
      <c r="E45" s="23"/>
      <c r="F45" s="25"/>
      <c r="G45" s="50"/>
      <c r="H45" s="23"/>
      <c r="J45" s="5" t="s">
        <v>1</v>
      </c>
      <c r="K45" s="5"/>
      <c r="L45" s="1"/>
      <c r="M45" s="47"/>
      <c r="N45" s="47"/>
      <c r="O45" s="48"/>
      <c r="P45" s="47"/>
      <c r="Q45" s="49"/>
      <c r="R45" s="48"/>
      <c r="S45" s="47"/>
      <c r="T45" s="49"/>
      <c r="U45" s="48"/>
      <c r="V45" s="47"/>
      <c r="W45" s="49"/>
      <c r="X45" s="48"/>
      <c r="Y45" s="47"/>
      <c r="Z45" s="49"/>
    </row>
    <row r="46" customFormat="false" ht="12.75" hidden="false" customHeight="false" outlineLevel="0" collapsed="false">
      <c r="A46" s="19" t="s">
        <v>41</v>
      </c>
      <c r="F46" s="20"/>
      <c r="G46" s="21"/>
      <c r="J46" s="5" t="s">
        <v>1</v>
      </c>
      <c r="K46" s="22" t="s">
        <v>41</v>
      </c>
      <c r="L46" s="1"/>
      <c r="M46" s="47"/>
      <c r="N46" s="47"/>
      <c r="O46" s="48"/>
      <c r="P46" s="47"/>
      <c r="Q46" s="49"/>
      <c r="R46" s="48"/>
      <c r="S46" s="47"/>
      <c r="T46" s="49"/>
      <c r="U46" s="48"/>
      <c r="V46" s="47"/>
      <c r="W46" s="49"/>
      <c r="X46" s="48"/>
      <c r="Y46" s="47"/>
      <c r="Z46" s="49"/>
    </row>
    <row r="47" customFormat="false" ht="12.75" hidden="false" customHeight="false" outlineLevel="0" collapsed="false">
      <c r="A47" s="1" t="s">
        <v>22</v>
      </c>
      <c r="B47" s="23" t="n">
        <v>311569.73</v>
      </c>
      <c r="C47" s="23" t="n">
        <v>333538.19</v>
      </c>
      <c r="D47" s="23" t="n">
        <v>367969.83</v>
      </c>
      <c r="E47" s="24" t="n">
        <v>394449.11</v>
      </c>
      <c r="F47" s="52" t="n">
        <v>23373.81</v>
      </c>
      <c r="G47" s="26" t="n">
        <f aca="false">+G40+F47</f>
        <v>388639.1</v>
      </c>
      <c r="H47" s="24" t="n">
        <f aca="false">+G47-E47</f>
        <v>-5810.01000000001</v>
      </c>
      <c r="I47" s="27" t="n">
        <f aca="false">ROUND(H47/E47,4)</f>
        <v>-0.0147</v>
      </c>
      <c r="J47" s="5" t="s">
        <v>1</v>
      </c>
      <c r="K47" s="29" t="s">
        <v>23</v>
      </c>
      <c r="L47" s="30" t="n">
        <v>0.01</v>
      </c>
      <c r="M47" s="31" t="n">
        <v>230552.77</v>
      </c>
      <c r="N47" s="31" t="n">
        <f aca="false">+N40+M47</f>
        <v>1552076.35</v>
      </c>
      <c r="O47" s="32" t="n">
        <f aca="false">IT!C116</f>
        <v>1534246.55</v>
      </c>
      <c r="P47" s="31" t="n">
        <f aca="false">+$N47-O47</f>
        <v>17829.8</v>
      </c>
      <c r="Q47" s="53" t="n">
        <f aca="false">+P47/O47</f>
        <v>0.0116212091205289</v>
      </c>
      <c r="R47" s="32" t="n">
        <f aca="false">IT!D116</f>
        <v>1502039.01</v>
      </c>
      <c r="S47" s="31" t="n">
        <f aca="false">+$N47-R47</f>
        <v>50037.3400000001</v>
      </c>
      <c r="T47" s="33" t="n">
        <f aca="false">IF(R47=0,1,S47/R47)</f>
        <v>0.0333129430506602</v>
      </c>
      <c r="U47" s="32" t="n">
        <f aca="false">IT!E116</f>
        <v>1503810.68</v>
      </c>
      <c r="V47" s="31" t="n">
        <f aca="false">+$N47-U47</f>
        <v>48265.6700000002</v>
      </c>
      <c r="W47" s="33" t="n">
        <f aca="false">IF(U47=0,1,V47/U47)</f>
        <v>0.0320955760202476</v>
      </c>
      <c r="X47" s="32" t="n">
        <f aca="false">IT!F116</f>
        <v>1535006.51</v>
      </c>
      <c r="Y47" s="31" t="n">
        <f aca="false">+$N47-X47</f>
        <v>17069.8400000001</v>
      </c>
      <c r="Z47" s="33" t="n">
        <f aca="false">IF(X47=0,1,Y47/X47)</f>
        <v>0.0111203697761517</v>
      </c>
    </row>
    <row r="48" customFormat="false" ht="12.75" hidden="false" customHeight="false" outlineLevel="0" collapsed="false">
      <c r="A48" s="1" t="s">
        <v>24</v>
      </c>
      <c r="B48" s="23" t="n">
        <v>159873.72</v>
      </c>
      <c r="C48" s="23" t="n">
        <v>142604.64</v>
      </c>
      <c r="D48" s="23" t="n">
        <v>212145.72</v>
      </c>
      <c r="E48" s="24" t="n">
        <v>232761.24</v>
      </c>
      <c r="F48" s="52" t="n">
        <v>5655</v>
      </c>
      <c r="G48" s="26" t="n">
        <f aca="false">+G41+F48</f>
        <v>150008.08</v>
      </c>
      <c r="H48" s="24" t="n">
        <f aca="false">+G48-E48</f>
        <v>-82753.16</v>
      </c>
      <c r="I48" s="27" t="n">
        <f aca="false">ROUND(H48/E48,4)</f>
        <v>-0.3555</v>
      </c>
      <c r="J48" s="5" t="s">
        <v>1</v>
      </c>
      <c r="K48" s="29" t="s">
        <v>25</v>
      </c>
      <c r="L48" s="30" t="n">
        <v>0.002</v>
      </c>
      <c r="M48" s="31" t="n">
        <v>46110.45</v>
      </c>
      <c r="N48" s="31" t="n">
        <f aca="false">+N41+M48</f>
        <v>310543.56</v>
      </c>
      <c r="O48" s="32" t="n">
        <f aca="false">IT!C121</f>
        <v>306761.09</v>
      </c>
      <c r="P48" s="31" t="n">
        <f aca="false">+$N48-O48</f>
        <v>3782.47000000003</v>
      </c>
      <c r="Q48" s="53" t="n">
        <f aca="false">+P48/O48</f>
        <v>0.0123303447643899</v>
      </c>
      <c r="R48" s="32" t="n">
        <f aca="false">IT!D121</f>
        <v>300364.56</v>
      </c>
      <c r="S48" s="31" t="n">
        <f aca="false">+$N48-R48</f>
        <v>10179</v>
      </c>
      <c r="T48" s="33" t="n">
        <f aca="false">IF(R48=0,1,S48/R48)</f>
        <v>0.0338888183079921</v>
      </c>
      <c r="U48" s="32" t="n">
        <f aca="false">IT!E121</f>
        <v>300835.24</v>
      </c>
      <c r="V48" s="31" t="n">
        <f aca="false">+$N48-U48</f>
        <v>9708.32000000001</v>
      </c>
      <c r="W48" s="33" t="n">
        <f aca="false">IF(U48=0,1,V48/U48)</f>
        <v>0.0322712192893359</v>
      </c>
      <c r="X48" s="32" t="n">
        <f aca="false">IT!F121</f>
        <v>307075.78</v>
      </c>
      <c r="Y48" s="31" t="n">
        <f aca="false">+$N48-X48</f>
        <v>3467.78000000003</v>
      </c>
      <c r="Z48" s="33" t="n">
        <f aca="false">IF(X48=0,1,Y48/X48)</f>
        <v>0.0112929127787285</v>
      </c>
    </row>
    <row r="49" customFormat="false" ht="12.75" hidden="false" customHeight="false" outlineLevel="0" collapsed="false">
      <c r="A49" s="1" t="s">
        <v>26</v>
      </c>
      <c r="B49" s="34" t="n">
        <v>1370638.84</v>
      </c>
      <c r="C49" s="34" t="n">
        <v>1328503.09</v>
      </c>
      <c r="D49" s="34" t="n">
        <v>1548311.51</v>
      </c>
      <c r="E49" s="34" t="n">
        <v>1666410.99</v>
      </c>
      <c r="F49" s="35" t="n">
        <v>315914.57</v>
      </c>
      <c r="G49" s="36" t="n">
        <f aca="false">+G42+F49</f>
        <v>1785463.07</v>
      </c>
      <c r="H49" s="34" t="n">
        <f aca="false">+G49-E49</f>
        <v>119052.08</v>
      </c>
      <c r="I49" s="37" t="n">
        <f aca="false">ROUND(H49/E49,4)</f>
        <v>0.0714</v>
      </c>
      <c r="J49" s="5" t="s">
        <v>1</v>
      </c>
      <c r="K49" s="29" t="s">
        <v>27</v>
      </c>
      <c r="L49" s="38" t="n">
        <v>0.003</v>
      </c>
      <c r="M49" s="39" t="n">
        <v>68280.16</v>
      </c>
      <c r="N49" s="39" t="n">
        <f aca="false">+N42+M49</f>
        <v>461490.34</v>
      </c>
      <c r="O49" s="40" t="n">
        <f aca="false">IT!C126</f>
        <v>452613.7</v>
      </c>
      <c r="P49" s="39" t="n">
        <f aca="false">+$N49-O49</f>
        <v>8876.63999999996</v>
      </c>
      <c r="Q49" s="54" t="n">
        <f aca="false">+P49/O49</f>
        <v>0.0196119560676134</v>
      </c>
      <c r="R49" s="40" t="n">
        <f aca="false">IT!D126</f>
        <v>326023.49</v>
      </c>
      <c r="S49" s="39" t="n">
        <f aca="false">+$N49-R49</f>
        <v>135466.85</v>
      </c>
      <c r="T49" s="41" t="n">
        <f aca="false">IF(R49=0,1,S49/R49)</f>
        <v>0.415512544816939</v>
      </c>
      <c r="U49" s="40" t="n">
        <f aca="false">IT!E126</f>
        <v>0</v>
      </c>
      <c r="V49" s="39" t="n">
        <f aca="false">+$N49-U49</f>
        <v>461490.34</v>
      </c>
      <c r="W49" s="41" t="n">
        <f aca="false">IF(U49=0,1,V49/U49)</f>
        <v>1</v>
      </c>
      <c r="X49" s="40" t="n">
        <f aca="false">IT!F126</f>
        <v>0</v>
      </c>
      <c r="Y49" s="39" t="n">
        <f aca="false">+$N49-X49</f>
        <v>461490.34</v>
      </c>
      <c r="Z49" s="41" t="n">
        <f aca="false">IF(X49=0,1,Y49/X49)</f>
        <v>1</v>
      </c>
    </row>
    <row r="50" customFormat="false" ht="12.75" hidden="false" customHeight="false" outlineLevel="0" collapsed="false">
      <c r="A50" s="42" t="s">
        <v>42</v>
      </c>
      <c r="B50" s="23" t="n">
        <f aca="false">SUM(B47:B49)</f>
        <v>1842082.29</v>
      </c>
      <c r="C50" s="23" t="n">
        <f aca="false">SUM(C47:C49)</f>
        <v>1804645.92</v>
      </c>
      <c r="D50" s="23" t="n">
        <f aca="false">SUM(D47:D49)</f>
        <v>2128427.06</v>
      </c>
      <c r="E50" s="24" t="n">
        <f aca="false">SUM(E47:E49)</f>
        <v>2293621.34</v>
      </c>
      <c r="F50" s="52" t="n">
        <f aca="false">SUM(F47:F49)</f>
        <v>344943.38</v>
      </c>
      <c r="G50" s="26" t="n">
        <f aca="false">SUM(G47:G49)</f>
        <v>2324110.25</v>
      </c>
      <c r="H50" s="24" t="n">
        <f aca="false">SUM(H47:H49)</f>
        <v>30488.9100000001</v>
      </c>
      <c r="I50" s="27" t="n">
        <f aca="false">ROUND(H50/E50,4)</f>
        <v>0.0133</v>
      </c>
      <c r="J50" s="5" t="s">
        <v>1</v>
      </c>
      <c r="K50" s="43" t="s">
        <v>42</v>
      </c>
      <c r="L50" s="30" t="n">
        <f aca="false">SUM(L47:L49)</f>
        <v>0.015</v>
      </c>
      <c r="M50" s="31" t="n">
        <f aca="false">SUM(M47:M49)</f>
        <v>344943.38</v>
      </c>
      <c r="N50" s="31" t="n">
        <f aca="false">SUM(N47:N49)</f>
        <v>2324110.25</v>
      </c>
      <c r="O50" s="32" t="n">
        <f aca="false">SUM(O47:O49)</f>
        <v>2293621.34</v>
      </c>
      <c r="P50" s="44" t="n">
        <f aca="false">SUM(P47:P49)</f>
        <v>30488.91</v>
      </c>
      <c r="Q50" s="53" t="n">
        <f aca="false">+P50/O50</f>
        <v>0.0132929134675735</v>
      </c>
      <c r="R50" s="32" t="n">
        <f aca="false">SUM(R47:R49)</f>
        <v>2128427.06</v>
      </c>
      <c r="S50" s="44" t="n">
        <f aca="false">SUM(S47:S49)</f>
        <v>195683.19</v>
      </c>
      <c r="T50" s="33" t="n">
        <f aca="false">IF(R50=0,1,S50/R50)</f>
        <v>0.0919379356133539</v>
      </c>
      <c r="U50" s="32" t="n">
        <f aca="false">SUM(U47:U49)</f>
        <v>1804645.92</v>
      </c>
      <c r="V50" s="44" t="n">
        <f aca="false">SUM(V47:V49)</f>
        <v>519464.33</v>
      </c>
      <c r="W50" s="33" t="n">
        <f aca="false">IF(U50=0,1,V50/U50)</f>
        <v>0.28784833869239</v>
      </c>
      <c r="X50" s="32" t="n">
        <f aca="false">SUM(X47:X49)</f>
        <v>1842082.29</v>
      </c>
      <c r="Y50" s="44" t="n">
        <f aca="false">SUM(Y47:Y49)</f>
        <v>482027.96</v>
      </c>
      <c r="Z50" s="33" t="n">
        <f aca="false">IF(X50=0,1,Y50/X50)</f>
        <v>0.261675584536454</v>
      </c>
    </row>
    <row r="51" customFormat="false" ht="12.75" hidden="false" customHeight="false" outlineLevel="0" collapsed="false">
      <c r="A51" s="42" t="s">
        <v>29</v>
      </c>
      <c r="B51" s="37" t="n">
        <f aca="false">ROUND(B50/B$85,4)</f>
        <v>0.656</v>
      </c>
      <c r="C51" s="37" t="n">
        <f aca="false">ROUND(C50/C$85,4)</f>
        <v>0.6212</v>
      </c>
      <c r="D51" s="37" t="n">
        <f aca="false">ROUND(D50/D$85,4)</f>
        <v>0.63</v>
      </c>
      <c r="E51" s="37" t="n">
        <f aca="false">ROUND(E50/E$85,4)</f>
        <v>0.6641</v>
      </c>
      <c r="F51" s="45" t="s">
        <v>30</v>
      </c>
      <c r="G51" s="46" t="n">
        <f aca="false">+AVERAGE(B51,D51:E51)</f>
        <v>0.650033333333333</v>
      </c>
      <c r="H51" s="55"/>
      <c r="J51" s="5" t="s">
        <v>1</v>
      </c>
      <c r="K51" s="5"/>
      <c r="L51" s="1"/>
      <c r="M51" s="47"/>
      <c r="N51" s="47"/>
      <c r="O51" s="48"/>
      <c r="P51" s="47"/>
      <c r="Q51" s="49"/>
      <c r="R51" s="48"/>
      <c r="S51" s="47"/>
      <c r="T51" s="49"/>
      <c r="U51" s="48"/>
      <c r="V51" s="47"/>
      <c r="W51" s="49"/>
      <c r="X51" s="48"/>
      <c r="Y51" s="47"/>
      <c r="Z51" s="49"/>
    </row>
    <row r="52" customFormat="false" ht="12.75" hidden="false" customHeight="false" outlineLevel="0" collapsed="false">
      <c r="B52" s="23"/>
      <c r="C52" s="23"/>
      <c r="D52" s="23"/>
      <c r="E52" s="23"/>
      <c r="F52" s="25"/>
      <c r="G52" s="50"/>
      <c r="H52" s="23"/>
      <c r="J52" s="5" t="s">
        <v>1</v>
      </c>
      <c r="K52" s="5"/>
      <c r="L52" s="1"/>
      <c r="M52" s="47"/>
      <c r="N52" s="47"/>
      <c r="O52" s="48"/>
      <c r="P52" s="47"/>
      <c r="Q52" s="49"/>
      <c r="R52" s="48"/>
      <c r="S52" s="47"/>
      <c r="T52" s="49"/>
      <c r="U52" s="48"/>
      <c r="V52" s="47"/>
      <c r="W52" s="49"/>
      <c r="X52" s="48"/>
      <c r="Y52" s="47"/>
      <c r="Z52" s="49"/>
    </row>
    <row r="53" customFormat="false" ht="12.75" hidden="false" customHeight="false" outlineLevel="0" collapsed="false">
      <c r="A53" s="19" t="s">
        <v>43</v>
      </c>
      <c r="F53" s="20"/>
      <c r="G53" s="21"/>
      <c r="J53" s="5" t="s">
        <v>1</v>
      </c>
      <c r="K53" s="22" t="s">
        <v>43</v>
      </c>
      <c r="L53" s="1"/>
      <c r="M53" s="47"/>
      <c r="N53" s="47"/>
      <c r="O53" s="48"/>
      <c r="P53" s="47"/>
      <c r="Q53" s="49"/>
      <c r="R53" s="48"/>
      <c r="S53" s="47"/>
      <c r="T53" s="49"/>
      <c r="U53" s="48"/>
      <c r="V53" s="47"/>
      <c r="W53" s="49"/>
      <c r="X53" s="48"/>
      <c r="Y53" s="47"/>
      <c r="Z53" s="49"/>
    </row>
    <row r="54" customFormat="false" ht="12.75" hidden="false" customHeight="false" outlineLevel="0" collapsed="false">
      <c r="A54" s="1" t="s">
        <v>22</v>
      </c>
      <c r="B54" s="23" t="n">
        <v>324829.31</v>
      </c>
      <c r="C54" s="23" t="n">
        <v>347500.55</v>
      </c>
      <c r="D54" s="23" t="n">
        <v>400557.84</v>
      </c>
      <c r="E54" s="24" t="n">
        <v>416798.45</v>
      </c>
      <c r="F54" s="52" t="n">
        <v>8928.63</v>
      </c>
      <c r="G54" s="26" t="n">
        <f aca="false">+G47+F54</f>
        <v>397567.73</v>
      </c>
      <c r="H54" s="24" t="n">
        <f aca="false">+G54-E54</f>
        <v>-19230.72</v>
      </c>
      <c r="I54" s="27" t="n">
        <f aca="false">ROUND(H54/E54,4)</f>
        <v>-0.0461</v>
      </c>
      <c r="J54" s="5" t="s">
        <v>1</v>
      </c>
      <c r="K54" s="29" t="s">
        <v>23</v>
      </c>
      <c r="L54" s="30" t="n">
        <v>0.01</v>
      </c>
      <c r="M54" s="31" t="n">
        <v>189345.86</v>
      </c>
      <c r="N54" s="31" t="n">
        <f aca="false">+N47+M54</f>
        <v>1741422.21</v>
      </c>
      <c r="O54" s="32" t="n">
        <f aca="false">IT!C134</f>
        <v>1725937.68</v>
      </c>
      <c r="P54" s="31" t="n">
        <f aca="false">+$N54-O54</f>
        <v>15484.53</v>
      </c>
      <c r="Q54" s="33" t="n">
        <f aca="false">+P54/O54</f>
        <v>0.00897166229084241</v>
      </c>
      <c r="R54" s="32" t="n">
        <f aca="false">IT!D134</f>
        <v>1733345.66</v>
      </c>
      <c r="S54" s="31" t="n">
        <f aca="false">+$N54-R54</f>
        <v>8076.55000000005</v>
      </c>
      <c r="T54" s="33" t="n">
        <f aca="false">IF(R54=0,1,S54/R54)</f>
        <v>0.00465951494060339</v>
      </c>
      <c r="U54" s="32" t="n">
        <f aca="false">IT!E134</f>
        <v>1635748.55</v>
      </c>
      <c r="V54" s="31" t="n">
        <f aca="false">+$N54-U54</f>
        <v>105673.66</v>
      </c>
      <c r="W54" s="33" t="n">
        <f aca="false">IF(U54=0,1,V54/U54)</f>
        <v>0.0646026310095154</v>
      </c>
      <c r="X54" s="32" t="n">
        <f aca="false">IT!F134</f>
        <v>1754138.12</v>
      </c>
      <c r="Y54" s="31" t="n">
        <f aca="false">+$N54-X54</f>
        <v>-12715.9099999999</v>
      </c>
      <c r="Z54" s="33" t="n">
        <f aca="false">IF(X54=0,1,Y54/X54)</f>
        <v>-0.00724909279093708</v>
      </c>
    </row>
    <row r="55" customFormat="false" ht="12.75" hidden="false" customHeight="false" outlineLevel="0" collapsed="false">
      <c r="A55" s="1" t="s">
        <v>24</v>
      </c>
      <c r="B55" s="23" t="n">
        <v>172333.97</v>
      </c>
      <c r="C55" s="23" t="n">
        <v>145875.38</v>
      </c>
      <c r="D55" s="23" t="n">
        <v>237406.72</v>
      </c>
      <c r="E55" s="24" t="n">
        <v>234360.24</v>
      </c>
      <c r="F55" s="52" t="n">
        <v>16931.88</v>
      </c>
      <c r="G55" s="26" t="n">
        <f aca="false">+G48+F55</f>
        <v>166939.96</v>
      </c>
      <c r="H55" s="24" t="n">
        <f aca="false">+G55-E55</f>
        <v>-67420.28</v>
      </c>
      <c r="I55" s="27" t="n">
        <f aca="false">ROUND(H55/E55,4)</f>
        <v>-0.2877</v>
      </c>
      <c r="J55" s="5" t="s">
        <v>1</v>
      </c>
      <c r="K55" s="29" t="s">
        <v>25</v>
      </c>
      <c r="L55" s="30" t="n">
        <v>0.002</v>
      </c>
      <c r="M55" s="31" t="n">
        <v>37869.05</v>
      </c>
      <c r="N55" s="31" t="n">
        <f aca="false">+N48+M55</f>
        <v>348412.61</v>
      </c>
      <c r="O55" s="32" t="n">
        <f aca="false">IT!C139</f>
        <v>345088.3</v>
      </c>
      <c r="P55" s="31" t="n">
        <f aca="false">+$N55-O55</f>
        <v>3324.31</v>
      </c>
      <c r="Q55" s="33" t="n">
        <f aca="false">+P55/O55</f>
        <v>0.00963321561467021</v>
      </c>
      <c r="R55" s="32" t="n">
        <f aca="false">IT!D139</f>
        <v>346612.74</v>
      </c>
      <c r="S55" s="31" t="n">
        <f aca="false">+$N55-R55</f>
        <v>1799.87</v>
      </c>
      <c r="T55" s="33" t="n">
        <f aca="false">IF(R55=0,1,S55/R55)</f>
        <v>0.00519274046303086</v>
      </c>
      <c r="U55" s="32" t="n">
        <f aca="false">IT!E139</f>
        <v>327229.32</v>
      </c>
      <c r="V55" s="31" t="n">
        <f aca="false">+$N55-U55</f>
        <v>21183.29</v>
      </c>
      <c r="W55" s="33" t="n">
        <f aca="false">IF(U55=0,1,V55/U55)</f>
        <v>0.0647353055037977</v>
      </c>
      <c r="X55" s="32" t="n">
        <f aca="false">IT!F139</f>
        <v>350912.64</v>
      </c>
      <c r="Y55" s="31" t="n">
        <f aca="false">+$N55-X55</f>
        <v>-2500.03000000003</v>
      </c>
      <c r="Z55" s="33" t="n">
        <f aca="false">IF(X55=0,1,Y55/X55)</f>
        <v>-0.00712436576807273</v>
      </c>
    </row>
    <row r="56" customFormat="false" ht="12.75" hidden="false" customHeight="false" outlineLevel="0" collapsed="false">
      <c r="A56" s="1" t="s">
        <v>26</v>
      </c>
      <c r="B56" s="34" t="n">
        <v>1607887.48</v>
      </c>
      <c r="C56" s="34" t="n">
        <v>1469601.94</v>
      </c>
      <c r="D56" s="34" t="n">
        <v>1835676.46</v>
      </c>
      <c r="E56" s="34" t="n">
        <v>1929147.75</v>
      </c>
      <c r="F56" s="35" t="n">
        <v>257649.31</v>
      </c>
      <c r="G56" s="36" t="n">
        <f aca="false">+G49+F56</f>
        <v>2043112.38</v>
      </c>
      <c r="H56" s="34" t="n">
        <f aca="false">+G56-E56</f>
        <v>113964.63</v>
      </c>
      <c r="I56" s="37" t="n">
        <f aca="false">ROUND(H56/E56,4)</f>
        <v>0.0591</v>
      </c>
      <c r="J56" s="5" t="s">
        <v>1</v>
      </c>
      <c r="K56" s="29" t="s">
        <v>27</v>
      </c>
      <c r="L56" s="38" t="n">
        <v>0.003</v>
      </c>
      <c r="M56" s="39" t="n">
        <v>56294.91</v>
      </c>
      <c r="N56" s="39" t="n">
        <f aca="false">+N49+M56</f>
        <v>517785.25</v>
      </c>
      <c r="O56" s="40" t="n">
        <f aca="false">IT!C144</f>
        <v>509280.46</v>
      </c>
      <c r="P56" s="39" t="n">
        <f aca="false">+$N56-O56</f>
        <v>8504.78999999998</v>
      </c>
      <c r="Q56" s="41" t="n">
        <f aca="false">+P56/O56</f>
        <v>0.0166996196948141</v>
      </c>
      <c r="R56" s="40" t="n">
        <f aca="false">IT!D144</f>
        <v>393682.62</v>
      </c>
      <c r="S56" s="39" t="n">
        <f aca="false">+$N56-R56</f>
        <v>124102.63</v>
      </c>
      <c r="T56" s="41" t="n">
        <f aca="false">IF(R56=0,1,S56/R56)</f>
        <v>0.315235226792587</v>
      </c>
      <c r="U56" s="40" t="n">
        <f aca="false">IT!E144</f>
        <v>0</v>
      </c>
      <c r="V56" s="39" t="n">
        <f aca="false">+$N56-U56</f>
        <v>517785.25</v>
      </c>
      <c r="W56" s="41" t="n">
        <f aca="false">IF(U56=0,1,V56/U56)</f>
        <v>1</v>
      </c>
      <c r="X56" s="40" t="n">
        <f aca="false">IT!F144</f>
        <v>0</v>
      </c>
      <c r="Y56" s="39" t="n">
        <f aca="false">+$N56-X56</f>
        <v>517785.25</v>
      </c>
      <c r="Z56" s="41" t="n">
        <f aca="false">IF(X56=0,1,Y56/X56)</f>
        <v>1</v>
      </c>
    </row>
    <row r="57" customFormat="false" ht="12.75" hidden="false" customHeight="false" outlineLevel="0" collapsed="false">
      <c r="A57" s="42" t="s">
        <v>44</v>
      </c>
      <c r="B57" s="23" t="n">
        <f aca="false">SUM(B54:B56)</f>
        <v>2105050.76</v>
      </c>
      <c r="C57" s="23" t="n">
        <f aca="false">SUM(C54:C56)</f>
        <v>1962977.87</v>
      </c>
      <c r="D57" s="23" t="n">
        <f aca="false">SUM(D54:D56)</f>
        <v>2473641.02</v>
      </c>
      <c r="E57" s="24" t="n">
        <f aca="false">SUM(E54:E56)</f>
        <v>2580306.44</v>
      </c>
      <c r="F57" s="52" t="n">
        <f aca="false">SUM(F54:F56)</f>
        <v>283509.82</v>
      </c>
      <c r="G57" s="26" t="n">
        <f aca="false">SUM(G54:G56)</f>
        <v>2607620.07</v>
      </c>
      <c r="H57" s="24" t="n">
        <f aca="false">SUM(H54:H56)</f>
        <v>27313.6300000001</v>
      </c>
      <c r="I57" s="27" t="n">
        <f aca="false">ROUND(H57/E57,4)</f>
        <v>0.0106</v>
      </c>
      <c r="J57" s="5" t="s">
        <v>1</v>
      </c>
      <c r="K57" s="43" t="s">
        <v>44</v>
      </c>
      <c r="L57" s="30" t="n">
        <f aca="false">SUM(L54:L56)</f>
        <v>0.015</v>
      </c>
      <c r="M57" s="31" t="n">
        <f aca="false">SUM(M54:M56)</f>
        <v>283509.82</v>
      </c>
      <c r="N57" s="31" t="n">
        <f aca="false">SUM(N54:N56)</f>
        <v>2607620.07</v>
      </c>
      <c r="O57" s="32" t="n">
        <f aca="false">SUM(O54:O56)</f>
        <v>2580306.44</v>
      </c>
      <c r="P57" s="44" t="n">
        <f aca="false">SUM(P54:P56)</f>
        <v>27313.63</v>
      </c>
      <c r="Q57" s="33" t="n">
        <f aca="false">+P57/O57</f>
        <v>0.0105854210091418</v>
      </c>
      <c r="R57" s="32" t="n">
        <f aca="false">SUM(R54:R56)</f>
        <v>2473641.02</v>
      </c>
      <c r="S57" s="44" t="n">
        <f aca="false">SUM(S54:S56)</f>
        <v>133979.05</v>
      </c>
      <c r="T57" s="33" t="n">
        <f aca="false">IF(R57=0,1,S57/R57)</f>
        <v>0.0541626892975764</v>
      </c>
      <c r="U57" s="32" t="n">
        <f aca="false">SUM(U54:U56)</f>
        <v>1962977.87</v>
      </c>
      <c r="V57" s="44" t="n">
        <f aca="false">SUM(V54:V56)</f>
        <v>644642.2</v>
      </c>
      <c r="W57" s="33" t="n">
        <f aca="false">IF(U57=0,1,V57/U57)</f>
        <v>0.328400136268475</v>
      </c>
      <c r="X57" s="32" t="n">
        <f aca="false">SUM(X54:X56)</f>
        <v>2105050.76</v>
      </c>
      <c r="Y57" s="44" t="n">
        <f aca="false">SUM(Y54:Y56)</f>
        <v>502569.31</v>
      </c>
      <c r="Z57" s="33" t="n">
        <f aca="false">IF(X57=0,1,Y57/X57)</f>
        <v>0.238744508944763</v>
      </c>
    </row>
    <row r="58" s="1" customFormat="true" ht="12.75" hidden="false" customHeight="false" outlineLevel="0" collapsed="false">
      <c r="A58" s="42" t="s">
        <v>29</v>
      </c>
      <c r="B58" s="37" t="n">
        <f aca="false">ROUND(B57/B$85,4)</f>
        <v>0.7497</v>
      </c>
      <c r="C58" s="37" t="n">
        <f aca="false">ROUND(C57/C$85,4)</f>
        <v>0.6757</v>
      </c>
      <c r="D58" s="37" t="n">
        <f aca="false">ROUND(D57/D$85,4)</f>
        <v>0.7322</v>
      </c>
      <c r="E58" s="37" t="n">
        <f aca="false">ROUND(E57/E$85,4)</f>
        <v>0.7471</v>
      </c>
      <c r="F58" s="45" t="s">
        <v>30</v>
      </c>
      <c r="G58" s="46" t="n">
        <f aca="false">+AVERAGE(B58,D58:E58)</f>
        <v>0.743</v>
      </c>
      <c r="H58" s="24"/>
      <c r="J58" s="28" t="s">
        <v>1</v>
      </c>
      <c r="K58" s="28"/>
      <c r="M58" s="47"/>
      <c r="N58" s="47"/>
      <c r="O58" s="48"/>
      <c r="P58" s="47"/>
      <c r="Q58" s="49"/>
      <c r="R58" s="48"/>
      <c r="S58" s="47"/>
      <c r="T58" s="49"/>
      <c r="U58" s="48"/>
      <c r="V58" s="47"/>
      <c r="W58" s="49"/>
      <c r="X58" s="48"/>
      <c r="Y58" s="47"/>
      <c r="Z58" s="49"/>
    </row>
    <row r="59" customFormat="false" ht="12.75" hidden="false" customHeight="false" outlineLevel="0" collapsed="false">
      <c r="B59" s="23"/>
      <c r="C59" s="23"/>
      <c r="D59" s="23"/>
      <c r="E59" s="23"/>
      <c r="F59" s="25"/>
      <c r="G59" s="50"/>
      <c r="H59" s="23"/>
      <c r="J59" s="5" t="s">
        <v>1</v>
      </c>
      <c r="K59" s="5"/>
      <c r="L59" s="1"/>
      <c r="M59" s="47"/>
      <c r="N59" s="47"/>
      <c r="O59" s="48"/>
      <c r="P59" s="47"/>
      <c r="Q59" s="49"/>
      <c r="R59" s="48"/>
      <c r="S59" s="47"/>
      <c r="T59" s="49"/>
      <c r="U59" s="48"/>
      <c r="V59" s="47"/>
      <c r="W59" s="49"/>
      <c r="X59" s="48"/>
      <c r="Y59" s="47"/>
      <c r="Z59" s="49"/>
    </row>
    <row r="60" customFormat="false" ht="12.75" hidden="false" customHeight="false" outlineLevel="0" collapsed="false">
      <c r="A60" s="19" t="s">
        <v>45</v>
      </c>
      <c r="F60" s="20"/>
      <c r="G60" s="21"/>
      <c r="J60" s="5" t="s">
        <v>1</v>
      </c>
      <c r="K60" s="22" t="s">
        <v>45</v>
      </c>
      <c r="L60" s="1"/>
      <c r="M60" s="47"/>
      <c r="N60" s="47"/>
      <c r="O60" s="48"/>
      <c r="P60" s="47"/>
      <c r="Q60" s="49"/>
      <c r="R60" s="48"/>
      <c r="S60" s="47"/>
      <c r="T60" s="49"/>
      <c r="U60" s="48"/>
      <c r="V60" s="47"/>
      <c r="W60" s="49"/>
      <c r="X60" s="48"/>
      <c r="Y60" s="47"/>
      <c r="Z60" s="49"/>
    </row>
    <row r="61" customFormat="false" ht="12.75" hidden="false" customHeight="false" outlineLevel="0" collapsed="false">
      <c r="A61" s="1" t="s">
        <v>22</v>
      </c>
      <c r="B61" s="23" t="n">
        <v>344055.77</v>
      </c>
      <c r="C61" s="23" t="n">
        <v>364505.27</v>
      </c>
      <c r="D61" s="23" t="n">
        <v>416448.7</v>
      </c>
      <c r="E61" s="24" t="n">
        <v>440416</v>
      </c>
      <c r="F61" s="52" t="n">
        <v>30944.46</v>
      </c>
      <c r="G61" s="26" t="n">
        <f aca="false">+G54+F61</f>
        <v>428512.19</v>
      </c>
      <c r="H61" s="24" t="n">
        <f aca="false">+G61-E61</f>
        <v>-11903.81</v>
      </c>
      <c r="I61" s="27" t="n">
        <f aca="false">ROUND(H61/E61,4)</f>
        <v>-0.027</v>
      </c>
      <c r="J61" s="5" t="s">
        <v>1</v>
      </c>
      <c r="K61" s="29" t="s">
        <v>23</v>
      </c>
      <c r="L61" s="30" t="n">
        <v>0.01</v>
      </c>
      <c r="M61" s="31" t="n">
        <v>44014.71</v>
      </c>
      <c r="N61" s="31" t="n">
        <f aca="false">+N54+M61</f>
        <v>1785436.92</v>
      </c>
      <c r="O61" s="32" t="n">
        <f aca="false">IT!C152</f>
        <v>1790745.37</v>
      </c>
      <c r="P61" s="31" t="n">
        <f aca="false">+$N61-O61</f>
        <v>-5308.45000000019</v>
      </c>
      <c r="Q61" s="33" t="n">
        <f aca="false">+P61/O61</f>
        <v>-0.00296438013406685</v>
      </c>
      <c r="R61" s="32" t="n">
        <f aca="false">IT!D152</f>
        <v>1800036.99</v>
      </c>
      <c r="S61" s="31" t="n">
        <f aca="false">+$N61-R61</f>
        <v>-14600.0700000003</v>
      </c>
      <c r="T61" s="33" t="n">
        <f aca="false">IF(R61=0,1,S61/R61)</f>
        <v>-0.00811098331929295</v>
      </c>
      <c r="U61" s="32" t="n">
        <f aca="false">IT!E152</f>
        <v>1739141.83</v>
      </c>
      <c r="V61" s="31" t="n">
        <f aca="false">+$N61-U61</f>
        <v>46295.0899999999</v>
      </c>
      <c r="W61" s="33" t="n">
        <f aca="false">IF(U61=0,1,V61/U61)</f>
        <v>0.0266195023323658</v>
      </c>
      <c r="X61" s="32" t="n">
        <f aca="false">IT!F152</f>
        <v>1824825.76</v>
      </c>
      <c r="Y61" s="31" t="n">
        <f aca="false">+$N61-X61</f>
        <v>-39388.8400000001</v>
      </c>
      <c r="Z61" s="33" t="n">
        <f aca="false">IF(X61=0,1,Y61/X61)</f>
        <v>-0.0215849868318387</v>
      </c>
    </row>
    <row r="62" customFormat="false" ht="12.75" hidden="false" customHeight="false" outlineLevel="0" collapsed="false">
      <c r="A62" s="1" t="s">
        <v>24</v>
      </c>
      <c r="B62" s="23" t="n">
        <v>203032.44</v>
      </c>
      <c r="C62" s="23" t="n">
        <v>172797.85</v>
      </c>
      <c r="D62" s="23" t="n">
        <v>276347.39</v>
      </c>
      <c r="E62" s="24" t="n">
        <v>298577.32</v>
      </c>
      <c r="F62" s="52" t="n">
        <v>22458.81</v>
      </c>
      <c r="G62" s="26" t="n">
        <f aca="false">+G55+F62</f>
        <v>189398.77</v>
      </c>
      <c r="H62" s="24" t="n">
        <f aca="false">+G62-E62</f>
        <v>-109178.55</v>
      </c>
      <c r="I62" s="27" t="n">
        <f aca="false">ROUND(H62/E62,4)</f>
        <v>-0.3657</v>
      </c>
      <c r="J62" s="5" t="s">
        <v>1</v>
      </c>
      <c r="K62" s="29" t="s">
        <v>25</v>
      </c>
      <c r="L62" s="30" t="n">
        <v>0.002</v>
      </c>
      <c r="M62" s="31" t="n">
        <v>8802.81</v>
      </c>
      <c r="N62" s="31" t="n">
        <f aca="false">+N55+M62</f>
        <v>357215.42</v>
      </c>
      <c r="O62" s="32" t="n">
        <f aca="false">IT!C157</f>
        <v>358046.38</v>
      </c>
      <c r="P62" s="31" t="n">
        <f aca="false">+$N62-O62</f>
        <v>-830.960000000021</v>
      </c>
      <c r="Q62" s="33" t="n">
        <f aca="false">+P62/O62</f>
        <v>-0.00232081664950787</v>
      </c>
      <c r="R62" s="32" t="n">
        <f aca="false">IT!D157</f>
        <v>359946.64</v>
      </c>
      <c r="S62" s="31" t="n">
        <f aca="false">+$N62-R62</f>
        <v>-2731.22000000003</v>
      </c>
      <c r="T62" s="33" t="n">
        <f aca="false">IF(R62=0,1,S62/R62)</f>
        <v>-0.00758784690975315</v>
      </c>
      <c r="U62" s="32" t="n">
        <f aca="false">IT!E157</f>
        <v>347913.03</v>
      </c>
      <c r="V62" s="31" t="n">
        <f aca="false">+$N62-U62</f>
        <v>9302.38999999996</v>
      </c>
      <c r="W62" s="33" t="n">
        <f aca="false">IF(U62=0,1,V62/U62)</f>
        <v>0.0267376878641192</v>
      </c>
      <c r="X62" s="32" t="n">
        <f aca="false">IT!F157</f>
        <v>365053.79</v>
      </c>
      <c r="Y62" s="31" t="n">
        <f aca="false">+$N62-X62</f>
        <v>-7838.37000000005</v>
      </c>
      <c r="Z62" s="33" t="n">
        <f aca="false">IF(X62=0,1,Y62/X62)</f>
        <v>-0.0214718220019029</v>
      </c>
    </row>
    <row r="63" customFormat="false" ht="12.75" hidden="false" customHeight="false" outlineLevel="0" collapsed="false">
      <c r="A63" s="1" t="s">
        <v>26</v>
      </c>
      <c r="B63" s="34" t="n">
        <v>1642791.34</v>
      </c>
      <c r="C63" s="34" t="n">
        <v>1549751.74</v>
      </c>
      <c r="D63" s="34" t="n">
        <v>1882288.15</v>
      </c>
      <c r="E63" s="34" t="n">
        <v>1937564.99</v>
      </c>
      <c r="F63" s="35" t="n">
        <v>12320.02</v>
      </c>
      <c r="G63" s="36" t="n">
        <f aca="false">+G56+F63</f>
        <v>2055432.4</v>
      </c>
      <c r="H63" s="34" t="n">
        <f aca="false">+G63-E63</f>
        <v>117867.41</v>
      </c>
      <c r="I63" s="37" t="n">
        <f aca="false">ROUND(H63/E63,4)</f>
        <v>0.0608</v>
      </c>
      <c r="J63" s="5" t="s">
        <v>1</v>
      </c>
      <c r="K63" s="29" t="s">
        <v>27</v>
      </c>
      <c r="L63" s="38" t="n">
        <v>0.003</v>
      </c>
      <c r="M63" s="39" t="n">
        <v>12905.77</v>
      </c>
      <c r="N63" s="39" t="n">
        <f aca="false">+N56+M63</f>
        <v>530691.02</v>
      </c>
      <c r="O63" s="40" t="n">
        <f aca="false">IT!C162</f>
        <v>527766.56</v>
      </c>
      <c r="P63" s="39" t="n">
        <f aca="false">+$N63-O63</f>
        <v>2924.46000000008</v>
      </c>
      <c r="Q63" s="41" t="n">
        <f aca="false">+P63/O63</f>
        <v>0.00554119988200859</v>
      </c>
      <c r="R63" s="40" t="n">
        <f aca="false">IT!D162</f>
        <v>415100.61</v>
      </c>
      <c r="S63" s="39" t="n">
        <f aca="false">+$N63-R63</f>
        <v>115590.41</v>
      </c>
      <c r="T63" s="41" t="n">
        <f aca="false">IF(R63=0,1,S63/R63)</f>
        <v>0.278463599463272</v>
      </c>
      <c r="U63" s="40" t="n">
        <f aca="false">IT!E162</f>
        <v>0</v>
      </c>
      <c r="V63" s="39" t="n">
        <f aca="false">+$N63-U63</f>
        <v>530691.02</v>
      </c>
      <c r="W63" s="41" t="n">
        <f aca="false">IF(U63=0,1,V63/U63)</f>
        <v>1</v>
      </c>
      <c r="X63" s="40" t="n">
        <f aca="false">IT!F162</f>
        <v>0</v>
      </c>
      <c r="Y63" s="39" t="n">
        <f aca="false">+$N63-X63</f>
        <v>530691.02</v>
      </c>
      <c r="Z63" s="41" t="n">
        <f aca="false">IF(X63=0,1,Y63/X63)</f>
        <v>1</v>
      </c>
    </row>
    <row r="64" customFormat="false" ht="12.75" hidden="false" customHeight="false" outlineLevel="0" collapsed="false">
      <c r="A64" s="42" t="s">
        <v>46</v>
      </c>
      <c r="B64" s="23" t="n">
        <f aca="false">SUM(B61:B63)</f>
        <v>2189879.55</v>
      </c>
      <c r="C64" s="23" t="n">
        <f aca="false">SUM(C61:C63)</f>
        <v>2087054.86</v>
      </c>
      <c r="D64" s="23" t="n">
        <f aca="false">SUM(D61:D63)</f>
        <v>2575084.24</v>
      </c>
      <c r="E64" s="24" t="n">
        <f aca="false">SUM(E61:E63)</f>
        <v>2676558.31</v>
      </c>
      <c r="F64" s="52" t="n">
        <f aca="false">SUM(F61:F63)</f>
        <v>65723.29</v>
      </c>
      <c r="G64" s="26" t="n">
        <f aca="false">SUM(G61:G63)</f>
        <v>2673343.36</v>
      </c>
      <c r="H64" s="24" t="n">
        <f aca="false">SUM(H61:H63)</f>
        <v>-3214.94999999987</v>
      </c>
      <c r="I64" s="27" t="n">
        <f aca="false">ROUND(H64/E64,4)</f>
        <v>-0.0012</v>
      </c>
      <c r="J64" s="5" t="s">
        <v>1</v>
      </c>
      <c r="K64" s="43" t="s">
        <v>46</v>
      </c>
      <c r="L64" s="30" t="n">
        <f aca="false">SUM(L61:L63)</f>
        <v>0.015</v>
      </c>
      <c r="M64" s="31" t="n">
        <f aca="false">SUM(M61:M63)</f>
        <v>65723.29</v>
      </c>
      <c r="N64" s="31" t="n">
        <f aca="false">SUM(N61:N63)</f>
        <v>2673343.36</v>
      </c>
      <c r="O64" s="32" t="n">
        <f aca="false">SUM(O61:O63)</f>
        <v>2676558.31</v>
      </c>
      <c r="P64" s="44" t="n">
        <f aca="false">SUM(P61:P63)</f>
        <v>-3214.95000000013</v>
      </c>
      <c r="Q64" s="33" t="n">
        <f aca="false">+P64/O64</f>
        <v>-0.0012011507419766</v>
      </c>
      <c r="R64" s="32" t="n">
        <f aca="false">SUM(R61:R63)</f>
        <v>2575084.24</v>
      </c>
      <c r="S64" s="44" t="n">
        <f aca="false">SUM(S61:S63)</f>
        <v>98259.1199999997</v>
      </c>
      <c r="T64" s="33" t="n">
        <f aca="false">IF(R64=0,1,S64/R64)</f>
        <v>0.0381576332430972</v>
      </c>
      <c r="U64" s="32" t="n">
        <f aca="false">SUM(U61:U63)</f>
        <v>2087054.86</v>
      </c>
      <c r="V64" s="44" t="n">
        <f aca="false">SUM(V61:V63)</f>
        <v>586288.5</v>
      </c>
      <c r="W64" s="33" t="n">
        <f aca="false">IF(U64=0,1,V64/U64)</f>
        <v>0.280916669339492</v>
      </c>
      <c r="X64" s="32" t="n">
        <f aca="false">SUM(X61:X63)</f>
        <v>2189879.55</v>
      </c>
      <c r="Y64" s="44" t="n">
        <f aca="false">SUM(Y61:Y63)</f>
        <v>483463.81</v>
      </c>
      <c r="Z64" s="33" t="n">
        <f aca="false">IF(X64=0,1,Y64/X64)</f>
        <v>0.220771873046625</v>
      </c>
    </row>
    <row r="65" s="56" customFormat="true" ht="12.75" hidden="false" customHeight="false" outlineLevel="0" collapsed="false">
      <c r="A65" s="42" t="s">
        <v>29</v>
      </c>
      <c r="B65" s="37" t="n">
        <f aca="false">ROUND(B64/B$85,4)</f>
        <v>0.7799</v>
      </c>
      <c r="C65" s="37" t="n">
        <f aca="false">ROUND(C64/C$85,4)</f>
        <v>0.7184</v>
      </c>
      <c r="D65" s="37" t="n">
        <f aca="false">ROUND(D64/D$85,4)</f>
        <v>0.7622</v>
      </c>
      <c r="E65" s="37" t="n">
        <f aca="false">ROUND(E64/E$85,4)</f>
        <v>0.775</v>
      </c>
      <c r="F65" s="45" t="s">
        <v>30</v>
      </c>
      <c r="G65" s="46" t="n">
        <f aca="false">+AVERAGE(B65,D65:E65)</f>
        <v>0.772366666666667</v>
      </c>
      <c r="H65" s="51"/>
      <c r="J65" s="57" t="s">
        <v>1</v>
      </c>
      <c r="K65" s="57"/>
      <c r="M65" s="58"/>
      <c r="N65" s="58"/>
      <c r="O65" s="59"/>
      <c r="P65" s="58"/>
      <c r="Q65" s="60"/>
      <c r="R65" s="59"/>
      <c r="S65" s="58"/>
      <c r="T65" s="60"/>
      <c r="U65" s="59"/>
      <c r="V65" s="58"/>
      <c r="W65" s="60"/>
      <c r="X65" s="59"/>
      <c r="Y65" s="58"/>
      <c r="Z65" s="60"/>
    </row>
    <row r="66" customFormat="false" ht="12.75" hidden="false" customHeight="false" outlineLevel="0" collapsed="false">
      <c r="B66" s="24"/>
      <c r="C66" s="24"/>
      <c r="D66" s="24"/>
      <c r="E66" s="24"/>
      <c r="F66" s="52"/>
      <c r="G66" s="26"/>
      <c r="H66" s="23"/>
      <c r="J66" s="5" t="s">
        <v>1</v>
      </c>
      <c r="K66" s="5"/>
      <c r="L66" s="1"/>
      <c r="M66" s="47"/>
      <c r="N66" s="47"/>
      <c r="O66" s="48"/>
      <c r="P66" s="47"/>
      <c r="Q66" s="49"/>
      <c r="R66" s="48"/>
      <c r="S66" s="47"/>
      <c r="T66" s="49"/>
      <c r="U66" s="48"/>
      <c r="V66" s="47"/>
      <c r="W66" s="49"/>
      <c r="X66" s="48"/>
      <c r="Y66" s="47"/>
      <c r="Z66" s="49"/>
    </row>
    <row r="67" customFormat="false" ht="12.75" hidden="false" customHeight="false" outlineLevel="0" collapsed="false">
      <c r="A67" s="19" t="s">
        <v>47</v>
      </c>
      <c r="B67" s="1"/>
      <c r="C67" s="1"/>
      <c r="D67" s="1"/>
      <c r="E67" s="1"/>
      <c r="F67" s="61"/>
      <c r="G67" s="62"/>
      <c r="H67" s="1"/>
      <c r="J67" s="5" t="s">
        <v>1</v>
      </c>
      <c r="K67" s="22" t="s">
        <v>47</v>
      </c>
      <c r="L67" s="1"/>
      <c r="M67" s="47"/>
      <c r="N67" s="47"/>
      <c r="O67" s="48"/>
      <c r="P67" s="47"/>
      <c r="Q67" s="49"/>
      <c r="R67" s="48"/>
      <c r="S67" s="47"/>
      <c r="T67" s="49"/>
      <c r="U67" s="48"/>
      <c r="V67" s="47"/>
      <c r="W67" s="49"/>
      <c r="X67" s="48"/>
      <c r="Y67" s="47"/>
      <c r="Z67" s="49"/>
    </row>
    <row r="68" customFormat="false" ht="12.75" hidden="false" customHeight="false" outlineLevel="0" collapsed="false">
      <c r="A68" s="1" t="s">
        <v>22</v>
      </c>
      <c r="B68" s="24" t="n">
        <v>374616.2</v>
      </c>
      <c r="C68" s="24" t="n">
        <v>402157.03</v>
      </c>
      <c r="D68" s="24" t="n">
        <v>457761.8</v>
      </c>
      <c r="E68" s="24" t="n">
        <v>471523.99</v>
      </c>
      <c r="F68" s="63" t="n">
        <v>31776.61</v>
      </c>
      <c r="G68" s="64" t="n">
        <f aca="false">+G61+F68</f>
        <v>460288.8</v>
      </c>
      <c r="H68" s="24" t="n">
        <f aca="false">+G68-E68</f>
        <v>-11235.19</v>
      </c>
      <c r="I68" s="27" t="n">
        <f aca="false">ROUND(H68/E68,4)</f>
        <v>-0.0238</v>
      </c>
      <c r="J68" s="5" t="s">
        <v>1</v>
      </c>
      <c r="K68" s="29" t="s">
        <v>23</v>
      </c>
      <c r="L68" s="30" t="n">
        <v>0.01</v>
      </c>
      <c r="M68" s="65" t="n">
        <v>313648.63</v>
      </c>
      <c r="N68" s="65" t="n">
        <f aca="false">+N61+M68</f>
        <v>2099085.55</v>
      </c>
      <c r="O68" s="32" t="n">
        <f aca="false">IT!C170</f>
        <v>2081047.62</v>
      </c>
      <c r="P68" s="31" t="n">
        <f aca="false">+$N68-O68</f>
        <v>18037.9299999997</v>
      </c>
      <c r="Q68" s="33" t="n">
        <f aca="false">+P68/O68</f>
        <v>0.00866771611886503</v>
      </c>
      <c r="R68" s="32" t="n">
        <f aca="false">IT!D170</f>
        <v>2044712.45</v>
      </c>
      <c r="S68" s="31" t="n">
        <f aca="false">+$N68-R68</f>
        <v>54373.0999999999</v>
      </c>
      <c r="T68" s="33" t="n">
        <f aca="false">IF(R68=0,1,S68/R68)</f>
        <v>0.0265920521000397</v>
      </c>
      <c r="U68" s="32" t="n">
        <f aca="false">IT!E170</f>
        <v>1970915.69</v>
      </c>
      <c r="V68" s="31" t="n">
        <f aca="false">+$N68-U68</f>
        <v>128169.86</v>
      </c>
      <c r="W68" s="33" t="n">
        <f aca="false">IF(U68=0,1,V68/U68)</f>
        <v>0.0650306152872525</v>
      </c>
      <c r="X68" s="32" t="n">
        <f aca="false">IT!F170</f>
        <v>2101937.04</v>
      </c>
      <c r="Y68" s="31" t="n">
        <f aca="false">+$N68-X68</f>
        <v>-2851.49000000022</v>
      </c>
      <c r="Z68" s="33" t="n">
        <f aca="false">IF(X68=0,1,Y68/X68)</f>
        <v>-0.00135660105214199</v>
      </c>
    </row>
    <row r="69" customFormat="false" ht="12.75" hidden="false" customHeight="false" outlineLevel="0" collapsed="false">
      <c r="A69" s="1" t="s">
        <v>24</v>
      </c>
      <c r="B69" s="24" t="n">
        <v>236121.44</v>
      </c>
      <c r="C69" s="24" t="n">
        <v>224687.89</v>
      </c>
      <c r="D69" s="24" t="n">
        <v>293349.98</v>
      </c>
      <c r="E69" s="24" t="n">
        <v>307595.28</v>
      </c>
      <c r="F69" s="63" t="n">
        <v>12503.87</v>
      </c>
      <c r="G69" s="64" t="n">
        <f aca="false">+G62+F69</f>
        <v>201902.64</v>
      </c>
      <c r="H69" s="24" t="n">
        <f aca="false">+G69-E69</f>
        <v>-105692.64</v>
      </c>
      <c r="I69" s="27" t="n">
        <f aca="false">ROUND(H69/E69,4)</f>
        <v>-0.3436</v>
      </c>
      <c r="J69" s="5" t="s">
        <v>1</v>
      </c>
      <c r="K69" s="29" t="s">
        <v>25</v>
      </c>
      <c r="L69" s="30" t="n">
        <v>0.002</v>
      </c>
      <c r="M69" s="65" t="n">
        <v>62729.49</v>
      </c>
      <c r="N69" s="65" t="n">
        <f aca="false">+N62+M69</f>
        <v>419944.91</v>
      </c>
      <c r="O69" s="32" t="n">
        <f aca="false">IT!C175</f>
        <v>416089.97</v>
      </c>
      <c r="P69" s="31" t="n">
        <f aca="false">+$N69-O69</f>
        <v>3854.94</v>
      </c>
      <c r="Q69" s="33" t="n">
        <f aca="false">+P69/O69</f>
        <v>0.00926467898276905</v>
      </c>
      <c r="R69" s="32" t="n">
        <f aca="false">IT!D175</f>
        <v>408868.44</v>
      </c>
      <c r="S69" s="31" t="n">
        <f aca="false">+$N69-R69</f>
        <v>11076.47</v>
      </c>
      <c r="T69" s="33" t="n">
        <f aca="false">IF(R69=0,1,S69/R69)</f>
        <v>0.0270905477566328</v>
      </c>
      <c r="U69" s="32" t="n">
        <f aca="false">IT!E175</f>
        <v>394245.93</v>
      </c>
      <c r="V69" s="31" t="n">
        <f aca="false">+$N69-U69</f>
        <v>25698.98</v>
      </c>
      <c r="W69" s="33" t="n">
        <f aca="false">IF(U69=0,1,V69/U69)</f>
        <v>0.0651851497870884</v>
      </c>
      <c r="X69" s="32" t="n">
        <f aca="false">IT!F175</f>
        <v>420489.45</v>
      </c>
      <c r="Y69" s="31" t="n">
        <f aca="false">+$N69-X69</f>
        <v>-544.539999999979</v>
      </c>
      <c r="Z69" s="33" t="n">
        <f aca="false">IF(X69=0,1,Y69/X69)</f>
        <v>-0.00129501465494551</v>
      </c>
    </row>
    <row r="70" customFormat="false" ht="12.75" hidden="false" customHeight="false" outlineLevel="0" collapsed="false">
      <c r="A70" s="1" t="s">
        <v>26</v>
      </c>
      <c r="B70" s="34" t="n">
        <v>1911688.85</v>
      </c>
      <c r="C70" s="34" t="n">
        <v>1830232.44</v>
      </c>
      <c r="D70" s="34" t="n">
        <v>2187656.72</v>
      </c>
      <c r="E70" s="34" t="n">
        <v>2332018.82</v>
      </c>
      <c r="F70" s="66" t="n">
        <v>425875.8</v>
      </c>
      <c r="G70" s="67" t="n">
        <f aca="false">+G63+F70</f>
        <v>2481308.2</v>
      </c>
      <c r="H70" s="34" t="n">
        <f aca="false">+G70-E70</f>
        <v>149289.38</v>
      </c>
      <c r="I70" s="37" t="n">
        <f aca="false">ROUND(H70/E70,4)</f>
        <v>0.064</v>
      </c>
      <c r="J70" s="5" t="s">
        <v>1</v>
      </c>
      <c r="K70" s="29" t="s">
        <v>27</v>
      </c>
      <c r="L70" s="38" t="n">
        <v>0.003</v>
      </c>
      <c r="M70" s="68" t="n">
        <v>93778.16</v>
      </c>
      <c r="N70" s="68" t="n">
        <f aca="false">+N63+M70</f>
        <v>624469.18</v>
      </c>
      <c r="O70" s="40" t="n">
        <f aca="false">IT!C180</f>
        <v>614000.5</v>
      </c>
      <c r="P70" s="39" t="n">
        <f aca="false">+$N70-O70</f>
        <v>10468.6800000001</v>
      </c>
      <c r="Q70" s="41" t="n">
        <f aca="false">+P70/O70</f>
        <v>0.0170499535423832</v>
      </c>
      <c r="R70" s="40" t="n">
        <f aca="false">IT!D180</f>
        <v>485187.61</v>
      </c>
      <c r="S70" s="39" t="n">
        <f aca="false">+$N70-R70</f>
        <v>139281.57</v>
      </c>
      <c r="T70" s="33" t="n">
        <f aca="false">IF(R70=0,1,S70/R70)</f>
        <v>0.287067450052981</v>
      </c>
      <c r="U70" s="40" t="n">
        <f aca="false">IT!E180</f>
        <v>91915.74</v>
      </c>
      <c r="V70" s="39" t="n">
        <f aca="false">+$N70-U70</f>
        <v>532553.44</v>
      </c>
      <c r="W70" s="41" t="n">
        <f aca="false">IF(U70=0,1,V70/U70)</f>
        <v>5.79393083273877</v>
      </c>
      <c r="X70" s="40" t="n">
        <f aca="false">IT!F180</f>
        <v>0</v>
      </c>
      <c r="Y70" s="39" t="n">
        <f aca="false">+$N70-X70</f>
        <v>624469.18</v>
      </c>
      <c r="Z70" s="41" t="n">
        <f aca="false">IF(X70=0,1,Y70/X70)</f>
        <v>1</v>
      </c>
    </row>
    <row r="71" customFormat="false" ht="12.75" hidden="false" customHeight="false" outlineLevel="0" collapsed="false">
      <c r="A71" s="42" t="s">
        <v>48</v>
      </c>
      <c r="B71" s="24" t="n">
        <f aca="false">SUM(B68:B70)</f>
        <v>2522426.49</v>
      </c>
      <c r="C71" s="24" t="n">
        <f aca="false">SUM(C68:C70)</f>
        <v>2457077.36</v>
      </c>
      <c r="D71" s="24" t="n">
        <f aca="false">SUM(D68:D70)</f>
        <v>2938768.5</v>
      </c>
      <c r="E71" s="24" t="n">
        <f aca="false">SUM(E68:E70)</f>
        <v>3111138.09</v>
      </c>
      <c r="F71" s="63" t="n">
        <f aca="false">SUM(F68:F70)</f>
        <v>470156.28</v>
      </c>
      <c r="G71" s="64" t="n">
        <f aca="false">SUM(G68:G70)</f>
        <v>3143499.64</v>
      </c>
      <c r="H71" s="24" t="n">
        <f aca="false">SUM(H68:H70)</f>
        <v>32361.5500000003</v>
      </c>
      <c r="I71" s="27" t="n">
        <f aca="false">ROUND(H71/E71,4)</f>
        <v>0.0104</v>
      </c>
      <c r="J71" s="5" t="s">
        <v>1</v>
      </c>
      <c r="K71" s="43" t="s">
        <v>49</v>
      </c>
      <c r="L71" s="30" t="n">
        <f aca="false">SUM(L68:L70)</f>
        <v>0.015</v>
      </c>
      <c r="M71" s="65" t="n">
        <f aca="false">SUM(M68:M70)</f>
        <v>470156.28</v>
      </c>
      <c r="N71" s="65" t="n">
        <f aca="false">SUM(N68:N70)</f>
        <v>3143499.64</v>
      </c>
      <c r="O71" s="32" t="n">
        <f aca="false">SUM(O68:O70)</f>
        <v>3111138.09</v>
      </c>
      <c r="P71" s="44" t="n">
        <f aca="false">SUM(P68:P70)</f>
        <v>32361.5499999998</v>
      </c>
      <c r="Q71" s="33" t="n">
        <f aca="false">+P71/O71</f>
        <v>0.0104018365832163</v>
      </c>
      <c r="R71" s="32" t="n">
        <f aca="false">SUM(R68:R70)</f>
        <v>2938768.5</v>
      </c>
      <c r="S71" s="44" t="n">
        <f aca="false">SUM(S68:S70)</f>
        <v>204731.14</v>
      </c>
      <c r="T71" s="33" t="n">
        <f aca="false">IF(R71=0,1,S71/R71)</f>
        <v>0.0696656235426506</v>
      </c>
      <c r="U71" s="32" t="n">
        <f aca="false">SUM(U68:U70)</f>
        <v>2457077.36</v>
      </c>
      <c r="V71" s="44" t="n">
        <f aca="false">SUM(V68:V70)</f>
        <v>686422.28</v>
      </c>
      <c r="W71" s="33" t="n">
        <f aca="false">IF(U71=0,1,V71/U71)</f>
        <v>0.279365351361994</v>
      </c>
      <c r="X71" s="32" t="n">
        <f aca="false">SUM(X68:X70)</f>
        <v>2522426.49</v>
      </c>
      <c r="Y71" s="44" t="n">
        <f aca="false">SUM(Y68:Y70)</f>
        <v>621073.15</v>
      </c>
      <c r="Z71" s="33" t="n">
        <f aca="false">IF(X71=0,1,Y71/X71)</f>
        <v>0.246220515230951</v>
      </c>
    </row>
    <row r="72" customFormat="false" ht="12.75" hidden="false" customHeight="false" outlineLevel="0" collapsed="false">
      <c r="A72" s="42" t="s">
        <v>29</v>
      </c>
      <c r="B72" s="37" t="n">
        <f aca="false">ROUND(B71/B$85,4)</f>
        <v>0.8983</v>
      </c>
      <c r="C72" s="37" t="n">
        <f aca="false">ROUND(C71/C$85,4)</f>
        <v>0.8458</v>
      </c>
      <c r="D72" s="37" t="n">
        <f aca="false">ROUND(D71/D$85,4)</f>
        <v>0.8698</v>
      </c>
      <c r="E72" s="37" t="n">
        <f aca="false">ROUND(E71/E$85,4)</f>
        <v>0.9008</v>
      </c>
      <c r="F72" s="69" t="s">
        <v>30</v>
      </c>
      <c r="G72" s="70" t="n">
        <f aca="false">+AVERAGE(B72,D72:E72)</f>
        <v>0.889633333333333</v>
      </c>
      <c r="H72" s="24"/>
      <c r="J72" s="5" t="s">
        <v>1</v>
      </c>
      <c r="K72" s="5"/>
      <c r="L72" s="1"/>
      <c r="M72" s="58"/>
      <c r="N72" s="58"/>
      <c r="O72" s="48"/>
      <c r="P72" s="47"/>
      <c r="Q72" s="49"/>
      <c r="R72" s="48"/>
      <c r="S72" s="47"/>
      <c r="T72" s="49"/>
      <c r="U72" s="48"/>
      <c r="V72" s="47"/>
      <c r="W72" s="49"/>
      <c r="X72" s="48"/>
      <c r="Y72" s="47"/>
      <c r="Z72" s="49"/>
    </row>
    <row r="73" customFormat="false" ht="12.75" hidden="false" customHeight="false" outlineLevel="0" collapsed="false">
      <c r="B73" s="23"/>
      <c r="C73" s="23"/>
      <c r="D73" s="23"/>
      <c r="E73" s="23"/>
      <c r="F73" s="63"/>
      <c r="G73" s="64"/>
      <c r="H73" s="23"/>
      <c r="J73" s="5" t="s">
        <v>1</v>
      </c>
      <c r="K73" s="5"/>
      <c r="L73" s="1"/>
      <c r="M73" s="58"/>
      <c r="N73" s="58"/>
      <c r="O73" s="48"/>
      <c r="P73" s="47"/>
      <c r="Q73" s="49"/>
      <c r="R73" s="48"/>
      <c r="S73" s="47"/>
      <c r="T73" s="49"/>
      <c r="U73" s="48"/>
      <c r="V73" s="47"/>
      <c r="W73" s="49"/>
      <c r="X73" s="48"/>
      <c r="Y73" s="47"/>
      <c r="Z73" s="49"/>
    </row>
    <row r="74" customFormat="false" ht="12.75" hidden="false" customHeight="false" outlineLevel="0" collapsed="false">
      <c r="A74" s="19" t="s">
        <v>50</v>
      </c>
      <c r="F74" s="71"/>
      <c r="G74" s="72"/>
      <c r="J74" s="5" t="s">
        <v>1</v>
      </c>
      <c r="K74" s="22" t="s">
        <v>50</v>
      </c>
      <c r="L74" s="1"/>
      <c r="M74" s="58"/>
      <c r="N74" s="58"/>
      <c r="O74" s="48"/>
      <c r="P74" s="47"/>
      <c r="Q74" s="49"/>
      <c r="R74" s="48"/>
      <c r="S74" s="47"/>
      <c r="T74" s="49"/>
      <c r="U74" s="48"/>
      <c r="V74" s="47"/>
      <c r="W74" s="49"/>
      <c r="X74" s="48"/>
      <c r="Y74" s="47"/>
      <c r="Z74" s="49"/>
    </row>
    <row r="75" customFormat="false" ht="12.75" hidden="false" customHeight="false" outlineLevel="0" collapsed="false">
      <c r="A75" s="1" t="s">
        <v>22</v>
      </c>
      <c r="B75" s="23" t="n">
        <v>379077.22</v>
      </c>
      <c r="C75" s="23" t="n">
        <v>412369.42</v>
      </c>
      <c r="D75" s="23" t="n">
        <v>466629.04</v>
      </c>
      <c r="E75" s="23" t="n">
        <v>482895.98</v>
      </c>
      <c r="F75" s="63" t="n">
        <v>11370</v>
      </c>
      <c r="G75" s="64" t="n">
        <f aca="false">+G68+F75</f>
        <v>471658.8</v>
      </c>
      <c r="H75" s="24" t="n">
        <f aca="false">+G75-E75</f>
        <v>-11237.18</v>
      </c>
      <c r="I75" s="27" t="n">
        <f aca="false">ROUND(H75/E75,4)</f>
        <v>-0.0233</v>
      </c>
      <c r="J75" s="5" t="s">
        <v>1</v>
      </c>
      <c r="K75" s="29" t="s">
        <v>23</v>
      </c>
      <c r="L75" s="30" t="n">
        <v>0.01</v>
      </c>
      <c r="M75" s="65" t="n">
        <v>198660</v>
      </c>
      <c r="N75" s="65" t="n">
        <f aca="false">+N68+M75</f>
        <v>2297745.55</v>
      </c>
      <c r="O75" s="32" t="n">
        <f aca="false">IT!C188</f>
        <v>2279712.37</v>
      </c>
      <c r="P75" s="31" t="n">
        <f aca="false">+$N75-O75</f>
        <v>18033.1799999997</v>
      </c>
      <c r="Q75" s="33" t="n">
        <f aca="false">+P75/O75</f>
        <v>0.00791028738419299</v>
      </c>
      <c r="R75" s="32" t="n">
        <f aca="false">IT!D188</f>
        <v>2255740.76</v>
      </c>
      <c r="S75" s="31" t="n">
        <f aca="false">+$N75-R75</f>
        <v>42004.7899999996</v>
      </c>
      <c r="T75" s="33" t="n">
        <f aca="false">IF(R75=0,1,S75/R75)</f>
        <v>0.0186212843004174</v>
      </c>
      <c r="U75" s="32" t="n">
        <f aca="false">IT!E188</f>
        <v>2174912.26</v>
      </c>
      <c r="V75" s="31" t="n">
        <f aca="false">+$N75-U75</f>
        <v>122833.29</v>
      </c>
      <c r="W75" s="33" t="n">
        <f aca="false">IF(U75=0,1,V75/U75)</f>
        <v>0.0564773541715196</v>
      </c>
      <c r="X75" s="32" t="n">
        <f aca="false">IT!F188</f>
        <v>2296446.37</v>
      </c>
      <c r="Y75" s="31" t="n">
        <f aca="false">+$N75-X75</f>
        <v>1299.1799999997</v>
      </c>
      <c r="Z75" s="33" t="n">
        <f aca="false">IF(X75=0,1,Y75/X75)</f>
        <v>0.000565734962057791</v>
      </c>
    </row>
    <row r="76" customFormat="false" ht="12.75" hidden="false" customHeight="false" outlineLevel="0" collapsed="false">
      <c r="A76" s="1" t="s">
        <v>24</v>
      </c>
      <c r="B76" s="23" t="n">
        <v>242399.04</v>
      </c>
      <c r="C76" s="23" t="n">
        <v>231399.76</v>
      </c>
      <c r="D76" s="23" t="n">
        <v>302754.26</v>
      </c>
      <c r="E76" s="23" t="n">
        <v>311602.75</v>
      </c>
      <c r="F76" s="63" t="n">
        <v>4010</v>
      </c>
      <c r="G76" s="64" t="n">
        <f aca="false">+G69+F76</f>
        <v>205912.64</v>
      </c>
      <c r="H76" s="24" t="n">
        <f aca="false">+G76-E76</f>
        <v>-105690.11</v>
      </c>
      <c r="I76" s="27" t="n">
        <f aca="false">ROUND(H76/E76,4)</f>
        <v>-0.3392</v>
      </c>
      <c r="J76" s="5" t="s">
        <v>1</v>
      </c>
      <c r="K76" s="29" t="s">
        <v>25</v>
      </c>
      <c r="L76" s="30" t="n">
        <v>0.002</v>
      </c>
      <c r="M76" s="65" t="n">
        <v>39720</v>
      </c>
      <c r="N76" s="65" t="n">
        <f aca="false">+N69+M76</f>
        <v>459664.91</v>
      </c>
      <c r="O76" s="32" t="n">
        <f aca="false">IT!C193</f>
        <v>455811.4</v>
      </c>
      <c r="P76" s="31" t="n">
        <f aca="false">+$N76-O76</f>
        <v>3853.50999999995</v>
      </c>
      <c r="Q76" s="33" t="n">
        <f aca="false">+P76/O76</f>
        <v>0.00845417644227404</v>
      </c>
      <c r="R76" s="32" t="n">
        <f aca="false">IT!D193</f>
        <v>451062.23</v>
      </c>
      <c r="S76" s="31" t="n">
        <f aca="false">+$N76-R76</f>
        <v>8602.67999999994</v>
      </c>
      <c r="T76" s="33" t="n">
        <f aca="false">IF(R76=0,1,S76/R76)</f>
        <v>0.0190720468880756</v>
      </c>
      <c r="U76" s="32" t="n">
        <f aca="false">IT!E193</f>
        <v>435033.85</v>
      </c>
      <c r="V76" s="31" t="n">
        <f aca="false">+$N76-U76</f>
        <v>24631.06</v>
      </c>
      <c r="W76" s="33" t="n">
        <f aca="false">IF(U76=0,1,V76/U76)</f>
        <v>0.0566187205892139</v>
      </c>
      <c r="X76" s="32" t="n">
        <f aca="false">IT!F193</f>
        <v>459400.76</v>
      </c>
      <c r="Y76" s="31" t="n">
        <f aca="false">+$N76-X76</f>
        <v>264.149999999965</v>
      </c>
      <c r="Z76" s="33" t="n">
        <f aca="false">IF(X76=0,1,Y76/X76)</f>
        <v>0.000574988165017326</v>
      </c>
    </row>
    <row r="77" customFormat="false" ht="12.75" hidden="false" customHeight="false" outlineLevel="0" collapsed="false">
      <c r="A77" s="1" t="s">
        <v>26</v>
      </c>
      <c r="B77" s="34" t="n">
        <v>2134370.87</v>
      </c>
      <c r="C77" s="34" t="n">
        <v>2117623.26</v>
      </c>
      <c r="D77" s="34" t="n">
        <v>2483574.76</v>
      </c>
      <c r="E77" s="34" t="n">
        <v>2613713.06</v>
      </c>
      <c r="F77" s="66" t="n">
        <v>281690</v>
      </c>
      <c r="G77" s="67" t="n">
        <f aca="false">+G70+F77</f>
        <v>2762998.2</v>
      </c>
      <c r="H77" s="34" t="n">
        <f aca="false">+G77-E77</f>
        <v>149285.14</v>
      </c>
      <c r="I77" s="37" t="n">
        <f aca="false">ROUND(H77/E77,4)</f>
        <v>0.0571</v>
      </c>
      <c r="J77" s="5" t="s">
        <v>1</v>
      </c>
      <c r="K77" s="29" t="s">
        <v>27</v>
      </c>
      <c r="L77" s="38" t="n">
        <v>0.003</v>
      </c>
      <c r="M77" s="68" t="n">
        <v>58690</v>
      </c>
      <c r="N77" s="68" t="n">
        <f aca="false">+N70+M77</f>
        <v>683159.18</v>
      </c>
      <c r="O77" s="40" t="n">
        <f aca="false">IT!C198</f>
        <v>672688.02</v>
      </c>
      <c r="P77" s="39" t="n">
        <f aca="false">+$N77-O77</f>
        <v>10471.16</v>
      </c>
      <c r="Q77" s="41" t="n">
        <f aca="false">+P77/O77</f>
        <v>0.0155661461014276</v>
      </c>
      <c r="R77" s="40" t="n">
        <f aca="false">IT!D198</f>
        <v>546155.07</v>
      </c>
      <c r="S77" s="39" t="n">
        <f aca="false">+$N77-R77</f>
        <v>137004.11</v>
      </c>
      <c r="T77" s="33" t="n">
        <f aca="false">IF(R77=0,1,S77/R77)</f>
        <v>0.250852033654105</v>
      </c>
      <c r="U77" s="40" t="n">
        <f aca="false">IT!E198</f>
        <v>151446.33</v>
      </c>
      <c r="V77" s="39" t="n">
        <f aca="false">+$N77-U77</f>
        <v>531712.85</v>
      </c>
      <c r="W77" s="41" t="n">
        <f aca="false">IF(U77=0,1,V77/U77)</f>
        <v>3.51089953780986</v>
      </c>
      <c r="X77" s="40" t="n">
        <f aca="false">IT!F198</f>
        <v>0</v>
      </c>
      <c r="Y77" s="39" t="n">
        <f aca="false">+$N77-X77</f>
        <v>683159.18</v>
      </c>
      <c r="Z77" s="41" t="n">
        <f aca="false">IF(X77=0,1,Y77/X77)</f>
        <v>1</v>
      </c>
    </row>
    <row r="78" customFormat="false" ht="12.75" hidden="false" customHeight="false" outlineLevel="0" collapsed="false">
      <c r="A78" s="42" t="s">
        <v>51</v>
      </c>
      <c r="B78" s="23" t="n">
        <f aca="false">SUM(B75:B77)</f>
        <v>2755847.13</v>
      </c>
      <c r="C78" s="23" t="n">
        <f aca="false">SUM(C75:C77)</f>
        <v>2761392.44</v>
      </c>
      <c r="D78" s="23" t="n">
        <f aca="false">SUM(D75:D77)</f>
        <v>3252958.06</v>
      </c>
      <c r="E78" s="23" t="n">
        <f aca="false">SUM(E75:E77)</f>
        <v>3408211.79</v>
      </c>
      <c r="F78" s="63" t="n">
        <f aca="false">SUM(F75:F77)</f>
        <v>297070</v>
      </c>
      <c r="G78" s="64" t="n">
        <f aca="false">SUM(G75:G77)</f>
        <v>3440569.64</v>
      </c>
      <c r="H78" s="24" t="n">
        <f aca="false">SUM(H75:H77)</f>
        <v>32357.8500000001</v>
      </c>
      <c r="I78" s="27" t="n">
        <f aca="false">ROUND(H78/E78,4)</f>
        <v>0.0095</v>
      </c>
      <c r="J78" s="5" t="s">
        <v>1</v>
      </c>
      <c r="K78" s="43" t="s">
        <v>51</v>
      </c>
      <c r="L78" s="30" t="n">
        <f aca="false">SUM(L75:L77)</f>
        <v>0.015</v>
      </c>
      <c r="M78" s="65" t="n">
        <f aca="false">SUM(M75:M77)</f>
        <v>297070</v>
      </c>
      <c r="N78" s="65" t="n">
        <f aca="false">SUM(N75:N77)</f>
        <v>3440569.64</v>
      </c>
      <c r="O78" s="32" t="n">
        <f aca="false">SUM(O75:O77)</f>
        <v>3408211.79</v>
      </c>
      <c r="P78" s="44" t="n">
        <f aca="false">SUM(P75:P77)</f>
        <v>32357.8499999997</v>
      </c>
      <c r="Q78" s="33" t="n">
        <f aca="false">+P78/O78</f>
        <v>0.00949408428635231</v>
      </c>
      <c r="R78" s="32" t="n">
        <f aca="false">SUM(R75:R77)</f>
        <v>3252958.06</v>
      </c>
      <c r="S78" s="44" t="n">
        <f aca="false">SUM(S75:S77)</f>
        <v>187611.58</v>
      </c>
      <c r="T78" s="33" t="n">
        <f aca="false">IF(R78=0,1,S78/R78)</f>
        <v>0.0576741465889048</v>
      </c>
      <c r="U78" s="32" t="n">
        <f aca="false">SUM(U75:U77)</f>
        <v>2761392.44</v>
      </c>
      <c r="V78" s="44" t="n">
        <f aca="false">SUM(V75:V77)</f>
        <v>679177.2</v>
      </c>
      <c r="W78" s="33" t="n">
        <f aca="false">IF(U78=0,1,V78/U78)</f>
        <v>0.245954609769266</v>
      </c>
      <c r="X78" s="32" t="n">
        <f aca="false">SUM(X75:X77)</f>
        <v>2755847.13</v>
      </c>
      <c r="Y78" s="44" t="n">
        <f aca="false">SUM(Y75:Y77)</f>
        <v>684722.51</v>
      </c>
      <c r="Z78" s="33" t="n">
        <f aca="false">IF(X78=0,1,Y78/X78)</f>
        <v>0.248461717105477</v>
      </c>
    </row>
    <row r="79" customFormat="false" ht="12.75" hidden="false" customHeight="false" outlineLevel="0" collapsed="false">
      <c r="A79" s="42" t="s">
        <v>29</v>
      </c>
      <c r="B79" s="37" t="n">
        <f aca="false">ROUND(B78/B$85,4)</f>
        <v>0.9814</v>
      </c>
      <c r="C79" s="37" t="n">
        <f aca="false">ROUND(C78/C$85,4)</f>
        <v>0.9505</v>
      </c>
      <c r="D79" s="37" t="n">
        <f aca="false">ROUND(D78/D$85,4)</f>
        <v>0.9628</v>
      </c>
      <c r="E79" s="37" t="n">
        <f aca="false">ROUND(E78/E$85,4)</f>
        <v>0.9868</v>
      </c>
      <c r="F79" s="69" t="s">
        <v>30</v>
      </c>
      <c r="G79" s="70" t="n">
        <f aca="false">+AVERAGE(B79,D79:E79)</f>
        <v>0.977</v>
      </c>
      <c r="H79" s="23"/>
      <c r="J79" s="5" t="s">
        <v>1</v>
      </c>
      <c r="K79" s="5"/>
      <c r="L79" s="1"/>
      <c r="M79" s="58"/>
      <c r="N79" s="73"/>
      <c r="O79" s="74"/>
      <c r="P79" s="47"/>
      <c r="Q79" s="49"/>
      <c r="R79" s="74"/>
      <c r="S79" s="47"/>
      <c r="T79" s="49"/>
      <c r="U79" s="74"/>
      <c r="V79" s="47"/>
      <c r="W79" s="49"/>
      <c r="X79" s="74"/>
      <c r="Y79" s="47"/>
      <c r="Z79" s="49"/>
    </row>
    <row r="80" customFormat="false" ht="12.75" hidden="false" customHeight="false" outlineLevel="0" collapsed="false">
      <c r="B80" s="23"/>
      <c r="C80" s="23"/>
      <c r="D80" s="23"/>
      <c r="E80" s="23"/>
      <c r="F80" s="63"/>
      <c r="G80" s="64"/>
      <c r="H80" s="23"/>
      <c r="J80" s="5" t="s">
        <v>1</v>
      </c>
      <c r="K80" s="5"/>
      <c r="L80" s="1"/>
      <c r="M80" s="58"/>
      <c r="N80" s="58"/>
      <c r="O80" s="48"/>
      <c r="P80" s="47"/>
      <c r="Q80" s="49"/>
      <c r="R80" s="48"/>
      <c r="S80" s="47"/>
      <c r="T80" s="49"/>
      <c r="U80" s="48"/>
      <c r="V80" s="47"/>
      <c r="W80" s="49"/>
      <c r="X80" s="48"/>
      <c r="Y80" s="47"/>
      <c r="Z80" s="49"/>
    </row>
    <row r="81" customFormat="false" ht="12.75" hidden="false" customHeight="false" outlineLevel="0" collapsed="false">
      <c r="A81" s="19" t="s">
        <v>52</v>
      </c>
      <c r="D81" s="75"/>
      <c r="E81" s="75"/>
      <c r="F81" s="71"/>
      <c r="G81" s="76"/>
      <c r="J81" s="5" t="s">
        <v>1</v>
      </c>
      <c r="K81" s="22" t="s">
        <v>52</v>
      </c>
      <c r="L81" s="1"/>
      <c r="M81" s="58"/>
      <c r="N81" s="58"/>
      <c r="O81" s="48"/>
      <c r="P81" s="47"/>
      <c r="Q81" s="49"/>
      <c r="R81" s="48"/>
      <c r="S81" s="47"/>
      <c r="T81" s="49"/>
      <c r="U81" s="48"/>
      <c r="V81" s="47"/>
      <c r="W81" s="49"/>
      <c r="X81" s="48"/>
      <c r="Y81" s="47"/>
      <c r="Z81" s="49"/>
    </row>
    <row r="82" customFormat="false" ht="12.75" hidden="false" customHeight="false" outlineLevel="0" collapsed="false">
      <c r="A82" s="1" t="s">
        <v>22</v>
      </c>
      <c r="B82" s="23" t="n">
        <v>397277.99</v>
      </c>
      <c r="C82" s="23" t="n">
        <v>429056.1</v>
      </c>
      <c r="D82" s="23" t="n">
        <v>482587.57</v>
      </c>
      <c r="E82" s="23" t="n">
        <v>499910.62</v>
      </c>
      <c r="F82" s="63" t="n">
        <v>16830</v>
      </c>
      <c r="G82" s="64" t="n">
        <f aca="false">+G75+F82</f>
        <v>488488.8</v>
      </c>
      <c r="H82" s="24" t="n">
        <f aca="false">+G82-E82</f>
        <v>-11421.82</v>
      </c>
      <c r="I82" s="27" t="n">
        <f aca="false">ROUND(H82/E82,4)</f>
        <v>-0.0228</v>
      </c>
      <c r="J82" s="5" t="s">
        <v>1</v>
      </c>
      <c r="K82" s="29" t="s">
        <v>23</v>
      </c>
      <c r="L82" s="30" t="n">
        <v>0.01</v>
      </c>
      <c r="M82" s="65" t="n">
        <v>30490</v>
      </c>
      <c r="N82" s="65" t="n">
        <f aca="false">+N75+M82</f>
        <v>2328235.55</v>
      </c>
      <c r="O82" s="32" t="n">
        <f aca="false">IT!C206</f>
        <v>2310531.18</v>
      </c>
      <c r="P82" s="31" t="n">
        <f aca="false">+$N82-O82</f>
        <v>17704.3699999996</v>
      </c>
      <c r="Q82" s="33" t="n">
        <f aca="false">+P82/O82</f>
        <v>0.00766246746776196</v>
      </c>
      <c r="R82" s="32" t="n">
        <f aca="false">IT!D206</f>
        <v>2340175</v>
      </c>
      <c r="S82" s="31" t="n">
        <f aca="false">+$N82-R82</f>
        <v>-11939.4500000002</v>
      </c>
      <c r="T82" s="33" t="n">
        <f aca="false">IF(R82=0,1,S82/R82)</f>
        <v>-0.00510194750392607</v>
      </c>
      <c r="U82" s="32" t="n">
        <f aca="false">IT!E206</f>
        <v>2271446.75</v>
      </c>
      <c r="V82" s="31" t="n">
        <f aca="false">+$N82-U82</f>
        <v>56788.7999999998</v>
      </c>
      <c r="W82" s="33" t="n">
        <f aca="false">IF(U82=0,1,V82/U82)</f>
        <v>0.0250011584026787</v>
      </c>
      <c r="X82" s="32" t="n">
        <f aca="false">IT!F206</f>
        <v>2339930.25</v>
      </c>
      <c r="Y82" s="31" t="n">
        <f aca="false">+$N82-X82</f>
        <v>-11694.7000000002</v>
      </c>
      <c r="Z82" s="33" t="n">
        <f aca="false">IF(X82=0,1,Y82/X82)</f>
        <v>-0.00499788401812412</v>
      </c>
    </row>
    <row r="83" customFormat="false" ht="12.75" hidden="false" customHeight="false" outlineLevel="0" collapsed="false">
      <c r="A83" s="1" t="s">
        <v>24</v>
      </c>
      <c r="B83" s="23" t="n">
        <v>269754.83</v>
      </c>
      <c r="C83" s="23" t="n">
        <v>263809.01</v>
      </c>
      <c r="D83" s="23" t="n">
        <v>366725.85</v>
      </c>
      <c r="E83" s="23" t="n">
        <v>333368.66</v>
      </c>
      <c r="F83" s="63" t="n">
        <v>21530</v>
      </c>
      <c r="G83" s="64" t="n">
        <f aca="false">+G76+F83</f>
        <v>227442.64</v>
      </c>
      <c r="H83" s="24" t="n">
        <f aca="false">+G83-E83</f>
        <v>-105926.02</v>
      </c>
      <c r="I83" s="27" t="n">
        <f aca="false">ROUND(H83/E83,4)</f>
        <v>-0.3177</v>
      </c>
      <c r="J83" s="5" t="s">
        <v>1</v>
      </c>
      <c r="K83" s="29" t="s">
        <v>25</v>
      </c>
      <c r="L83" s="30" t="n">
        <v>0.002</v>
      </c>
      <c r="M83" s="65" t="n">
        <v>6100</v>
      </c>
      <c r="N83" s="65" t="n">
        <f aca="false">+N76+M83</f>
        <v>465764.91</v>
      </c>
      <c r="O83" s="32" t="n">
        <f aca="false">IT!C211</f>
        <v>461973.62</v>
      </c>
      <c r="P83" s="31" t="n">
        <f aca="false">+$N83-O83</f>
        <v>3791.28999999998</v>
      </c>
      <c r="Q83" s="33" t="n">
        <f aca="false">+P83/O83</f>
        <v>0.00820672401164374</v>
      </c>
      <c r="R83" s="32" t="n">
        <f aca="false">IT!D211</f>
        <v>467944.47</v>
      </c>
      <c r="S83" s="31" t="n">
        <f aca="false">+$N83-R83</f>
        <v>-2179.56</v>
      </c>
      <c r="T83" s="33" t="n">
        <f aca="false">IF(R83=0,1,S83/R83)</f>
        <v>-0.00465773214501284</v>
      </c>
      <c r="U83" s="32" t="n">
        <f aca="false">IT!E211</f>
        <v>454335.43</v>
      </c>
      <c r="V83" s="31" t="n">
        <f aca="false">+$N83-U83</f>
        <v>11429.48</v>
      </c>
      <c r="W83" s="33" t="n">
        <f aca="false">IF(U83=0,1,V83/U83)</f>
        <v>0.0251564796520491</v>
      </c>
      <c r="X83" s="32" t="n">
        <f aca="false">IT!F211</f>
        <v>468099.82</v>
      </c>
      <c r="Y83" s="31" t="n">
        <f aca="false">+$N83-X83</f>
        <v>-2334.91000000003</v>
      </c>
      <c r="Z83" s="33" t="n">
        <f aca="false">IF(X83=0,1,Y83/X83)</f>
        <v>-0.00498806002531689</v>
      </c>
    </row>
    <row r="84" customFormat="false" ht="12.75" hidden="false" customHeight="false" outlineLevel="0" collapsed="false">
      <c r="A84" s="1" t="s">
        <v>26</v>
      </c>
      <c r="B84" s="34" t="n">
        <v>2140997.25</v>
      </c>
      <c r="C84" s="34" t="n">
        <v>2212313.44</v>
      </c>
      <c r="D84" s="34" t="n">
        <v>2529184.31</v>
      </c>
      <c r="E84" s="34" t="n">
        <v>2620421.83</v>
      </c>
      <c r="F84" s="66" t="n">
        <v>6570.36</v>
      </c>
      <c r="G84" s="67" t="n">
        <f aca="false">+G77+F84</f>
        <v>2769568.56</v>
      </c>
      <c r="H84" s="34" t="n">
        <f aca="false">+G84-E84</f>
        <v>149146.73</v>
      </c>
      <c r="I84" s="37" t="n">
        <f aca="false">ROUND(H84/E84,4)</f>
        <v>0.0569</v>
      </c>
      <c r="J84" s="5" t="s">
        <v>1</v>
      </c>
      <c r="K84" s="29" t="s">
        <v>27</v>
      </c>
      <c r="L84" s="38" t="n">
        <v>0.003</v>
      </c>
      <c r="M84" s="68" t="n">
        <v>8340.36</v>
      </c>
      <c r="N84" s="68" t="n">
        <f aca="false">+N77+M84</f>
        <v>691499.54</v>
      </c>
      <c r="O84" s="40" t="n">
        <f aca="false">IT!C216</f>
        <v>681196.31</v>
      </c>
      <c r="P84" s="39" t="n">
        <f aca="false">+$N84-O84</f>
        <v>10303.2300000001</v>
      </c>
      <c r="Q84" s="41" t="n">
        <f aca="false">+P84/O84</f>
        <v>0.0151251993716761</v>
      </c>
      <c r="R84" s="40" t="n">
        <f aca="false">IT!D216</f>
        <v>570378.26</v>
      </c>
      <c r="S84" s="39" t="n">
        <f aca="false">+$N84-R84</f>
        <v>121121.28</v>
      </c>
      <c r="T84" s="33" t="n">
        <f aca="false">IF(R84=0,1,S84/R84)</f>
        <v>0.212352553549289</v>
      </c>
      <c r="U84" s="40" t="n">
        <f aca="false">IT!E216</f>
        <v>179396.37</v>
      </c>
      <c r="V84" s="39" t="n">
        <f aca="false">+$N84-U84</f>
        <v>512103.17</v>
      </c>
      <c r="W84" s="41" t="n">
        <f aca="false">IF(U84=0,1,V84/U84)</f>
        <v>2.85459048028675</v>
      </c>
      <c r="X84" s="40" t="n">
        <f aca="false">IT!F216</f>
        <v>0</v>
      </c>
      <c r="Y84" s="39" t="n">
        <f aca="false">+$N84-X84</f>
        <v>691499.54</v>
      </c>
      <c r="Z84" s="41" t="n">
        <f aca="false">IF(X84=0,1,Y84/X84)</f>
        <v>1</v>
      </c>
    </row>
    <row r="85" customFormat="false" ht="12.75" hidden="false" customHeight="false" outlineLevel="0" collapsed="false">
      <c r="A85" s="42" t="s">
        <v>53</v>
      </c>
      <c r="B85" s="23" t="n">
        <f aca="false">SUM(B82:B84)</f>
        <v>2808030.07</v>
      </c>
      <c r="C85" s="23" t="n">
        <f aca="false">SUM(C82:C84)</f>
        <v>2905178.55</v>
      </c>
      <c r="D85" s="23" t="n">
        <f aca="false">SUM(D82:D84)</f>
        <v>3378497.73</v>
      </c>
      <c r="E85" s="23" t="n">
        <f aca="false">SUM(E82:E84)</f>
        <v>3453701.11</v>
      </c>
      <c r="F85" s="63" t="n">
        <f aca="false">SUM(F82:F84)</f>
        <v>44930.36</v>
      </c>
      <c r="G85" s="64" t="n">
        <f aca="false">SUM(G82:G84)</f>
        <v>3485500</v>
      </c>
      <c r="H85" s="24" t="n">
        <f aca="false">SUM(H82:H84)</f>
        <v>31798.89</v>
      </c>
      <c r="I85" s="27" t="n">
        <f aca="false">ROUND(H85/E85,4)</f>
        <v>0.0092</v>
      </c>
      <c r="J85" s="5" t="s">
        <v>1</v>
      </c>
      <c r="K85" s="43" t="s">
        <v>53</v>
      </c>
      <c r="L85" s="30" t="n">
        <f aca="false">SUM(L82:L84)</f>
        <v>0.015</v>
      </c>
      <c r="M85" s="65" t="n">
        <f aca="false">SUM(M82:M84)</f>
        <v>44930.36</v>
      </c>
      <c r="N85" s="65" t="n">
        <f aca="false">SUM(N82:N84)</f>
        <v>3485500</v>
      </c>
      <c r="O85" s="32" t="n">
        <f aca="false">SUM(O82:O84)</f>
        <v>3453701.11</v>
      </c>
      <c r="P85" s="44" t="n">
        <f aca="false">SUM(P82:P84)</f>
        <v>31798.8899999997</v>
      </c>
      <c r="Q85" s="33" t="n">
        <f aca="false">+P85/O85</f>
        <v>0.00920719222283822</v>
      </c>
      <c r="R85" s="32" t="n">
        <f aca="false">SUM(R82:R84)</f>
        <v>3378497.73</v>
      </c>
      <c r="S85" s="44" t="n">
        <f aca="false">SUM(S82:S84)</f>
        <v>107002.27</v>
      </c>
      <c r="T85" s="33" t="n">
        <f aca="false">IF(R85=0,1,S85/R85)</f>
        <v>0.031671553024841</v>
      </c>
      <c r="U85" s="32" t="n">
        <f aca="false">SUM(U82:U84)</f>
        <v>2905178.55</v>
      </c>
      <c r="V85" s="44" t="n">
        <f aca="false">SUM(V82:V84)</f>
        <v>580321.45</v>
      </c>
      <c r="W85" s="33" t="n">
        <f aca="false">IF(U85=0,1,V85/U85)</f>
        <v>0.199754142477749</v>
      </c>
      <c r="X85" s="32" t="n">
        <f aca="false">SUM(X82:X84)</f>
        <v>2808030.07</v>
      </c>
      <c r="Y85" s="44" t="n">
        <f aca="false">SUM(Y82:Y84)</f>
        <v>677469.93</v>
      </c>
      <c r="Z85" s="33" t="n">
        <f aca="false">IF(X85=0,1,Y85/X85)</f>
        <v>0.241261636489527</v>
      </c>
    </row>
    <row r="86" customFormat="false" ht="12.75" hidden="false" customHeight="false" outlineLevel="0" collapsed="false">
      <c r="A86" s="42" t="s">
        <v>29</v>
      </c>
      <c r="B86" s="37" t="n">
        <f aca="false">ROUND(B85/B$85,4)</f>
        <v>1</v>
      </c>
      <c r="C86" s="37" t="n">
        <f aca="false">ROUND(C85/C$85,4)</f>
        <v>1</v>
      </c>
      <c r="D86" s="37" t="n">
        <f aca="false">ROUND(D85/D$85,4)</f>
        <v>1</v>
      </c>
      <c r="E86" s="37" t="n">
        <f aca="false">ROUND(E85/E$85,4)</f>
        <v>1</v>
      </c>
      <c r="F86" s="69" t="s">
        <v>30</v>
      </c>
      <c r="G86" s="77" t="n">
        <f aca="false">+AVERAGE(B86,D86:E86)</f>
        <v>1</v>
      </c>
      <c r="H86" s="23"/>
      <c r="J86" s="5" t="s">
        <v>1</v>
      </c>
      <c r="K86" s="5"/>
      <c r="L86" s="1"/>
      <c r="M86" s="47"/>
      <c r="N86" s="47"/>
      <c r="O86" s="48"/>
      <c r="P86" s="47"/>
      <c r="Q86" s="49"/>
      <c r="R86" s="48"/>
      <c r="S86" s="47"/>
      <c r="T86" s="49"/>
      <c r="U86" s="48"/>
      <c r="V86" s="47"/>
      <c r="W86" s="49"/>
      <c r="X86" s="48"/>
      <c r="Y86" s="47"/>
      <c r="Z86" s="49"/>
    </row>
    <row r="87" customFormat="false" ht="12.75" hidden="false" customHeight="false" outlineLevel="0" collapsed="false">
      <c r="E87" s="78"/>
      <c r="F87" s="79" t="s">
        <v>54</v>
      </c>
      <c r="G87" s="78" t="n">
        <v>3485500</v>
      </c>
      <c r="L87" s="1"/>
      <c r="M87" s="47"/>
      <c r="N87" s="47"/>
      <c r="O87" s="48"/>
      <c r="P87" s="47"/>
      <c r="Q87" s="49"/>
      <c r="R87" s="48"/>
      <c r="S87" s="47"/>
      <c r="T87" s="49"/>
      <c r="U87" s="48"/>
      <c r="V87" s="47"/>
      <c r="W87" s="49"/>
      <c r="X87" s="48"/>
      <c r="Y87" s="47"/>
      <c r="Z87" s="49"/>
    </row>
    <row r="88" customFormat="false" ht="12.75" hidden="false" customHeight="false" outlineLevel="0" collapsed="false">
      <c r="E88" s="80"/>
      <c r="F88" s="79" t="s">
        <v>55</v>
      </c>
      <c r="G88" s="80" t="n">
        <v>0.0104</v>
      </c>
      <c r="L88" s="1"/>
      <c r="M88" s="47"/>
      <c r="N88" s="47"/>
      <c r="O88" s="48"/>
      <c r="P88" s="47"/>
      <c r="Q88" s="49"/>
      <c r="R88" s="48"/>
      <c r="S88" s="47"/>
      <c r="T88" s="49"/>
      <c r="U88" s="48"/>
      <c r="V88" s="47"/>
      <c r="W88" s="49"/>
      <c r="X88" s="48"/>
      <c r="Y88" s="47"/>
      <c r="Z88" s="49"/>
    </row>
    <row r="89" customFormat="false" ht="12.75" hidden="false" customHeight="false" outlineLevel="0" collapsed="false">
      <c r="F89" s="79" t="s">
        <v>56</v>
      </c>
      <c r="G89" s="81" t="s">
        <v>57</v>
      </c>
      <c r="H89" s="82" t="n">
        <v>3300000</v>
      </c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</sheetData>
  <mergeCells count="2">
    <mergeCell ref="A1:I1"/>
    <mergeCell ref="K1:N1"/>
  </mergeCells>
  <printOptions headings="false" gridLines="true" gridLinesSet="true" horizontalCentered="true" verticalCentered="false"/>
  <pageMargins left="0.170138888888889" right="0.179861111111111" top="0.55" bottom="0.470138888888889" header="0.320138888888889" footer="0.24027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Napoleon, Ohio&amp;C&amp;"Arial,Bold"&amp;UINCOME TAX - MONTHLY RECEIPT SUMMARY&amp;R&amp;"Arial,Bold Italic"PROJECTION</oddHeader>
    <oddFooter>&amp;L&amp;F&amp;CPage - &amp;P of &amp;N&amp;R&amp;D</oddFooter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23" width="12.7"/>
    <col collapsed="false" customWidth="true" hidden="false" outlineLevel="0" max="14" min="5" style="0" width="12.7"/>
  </cols>
  <sheetData>
    <row r="1" customFormat="false" ht="12.75" hidden="false" customHeight="false" outlineLevel="0" collapsed="false">
      <c r="A1" s="22" t="s">
        <v>58</v>
      </c>
    </row>
    <row r="2" customFormat="false" ht="12.75" hidden="false" customHeight="false" outlineLevel="0" collapsed="false">
      <c r="B2" s="83" t="n">
        <v>2012</v>
      </c>
      <c r="C2" s="83" t="n">
        <v>2011</v>
      </c>
      <c r="D2" s="83" t="n">
        <v>2010</v>
      </c>
      <c r="E2" s="83" t="n">
        <v>2009</v>
      </c>
      <c r="F2" s="83" t="n">
        <v>2008</v>
      </c>
      <c r="G2" s="83" t="n">
        <v>2007</v>
      </c>
    </row>
    <row r="3" customFormat="false" ht="12.75" hidden="false" customHeight="false" outlineLevel="0" collapsed="false">
      <c r="B3" s="83" t="s">
        <v>59</v>
      </c>
      <c r="C3" s="83" t="s">
        <v>59</v>
      </c>
      <c r="D3" s="83" t="s">
        <v>59</v>
      </c>
      <c r="E3" s="83" t="s">
        <v>59</v>
      </c>
      <c r="F3" s="83" t="s">
        <v>59</v>
      </c>
      <c r="G3" s="83" t="s">
        <v>59</v>
      </c>
    </row>
    <row r="4" customFormat="false" ht="12.75" hidden="false" customHeight="false" outlineLevel="0" collapsed="false">
      <c r="A4" s="84" t="s">
        <v>60</v>
      </c>
    </row>
    <row r="5" customFormat="false" ht="12.75" hidden="false" customHeight="false" outlineLevel="0" collapsed="false">
      <c r="A5" s="0" t="s">
        <v>61</v>
      </c>
      <c r="B5" s="23" t="n">
        <v>282832.77</v>
      </c>
      <c r="C5" s="23" t="n">
        <v>248473.56</v>
      </c>
      <c r="D5" s="23" t="n">
        <v>196864.9</v>
      </c>
      <c r="E5" s="23" t="n">
        <v>236336.33</v>
      </c>
      <c r="F5" s="23" t="n">
        <v>274349.31</v>
      </c>
      <c r="G5" s="23" t="n">
        <v>282269.46</v>
      </c>
    </row>
    <row r="6" customFormat="false" ht="12.75" hidden="false" customHeight="false" outlineLevel="0" collapsed="false">
      <c r="A6" s="0" t="s">
        <v>62</v>
      </c>
      <c r="B6" s="23" t="n">
        <v>19991.82</v>
      </c>
      <c r="C6" s="23" t="n">
        <v>27717.63</v>
      </c>
      <c r="D6" s="23" t="n">
        <v>23436</v>
      </c>
      <c r="E6" s="23" t="n">
        <v>29380.64</v>
      </c>
      <c r="F6" s="23" t="n">
        <v>31316.95</v>
      </c>
      <c r="G6" s="23" t="n">
        <v>31114.43</v>
      </c>
    </row>
    <row r="7" s="19" customFormat="true" ht="12.75" hidden="false" customHeight="false" outlineLevel="0" collapsed="false">
      <c r="A7" s="85" t="s">
        <v>63</v>
      </c>
      <c r="B7" s="34" t="n">
        <v>13233.41</v>
      </c>
      <c r="C7" s="34" t="n">
        <v>18020.37</v>
      </c>
      <c r="D7" s="34" t="n">
        <v>8309.11</v>
      </c>
      <c r="E7" s="34" t="n">
        <v>6169.03</v>
      </c>
      <c r="F7" s="34" t="n">
        <v>23934.66</v>
      </c>
      <c r="G7" s="34" t="n">
        <v>11045.92</v>
      </c>
    </row>
    <row r="8" s="86" customFormat="true" ht="12.75" hidden="false" customHeight="false" outlineLevel="0" collapsed="false">
      <c r="A8" s="86" t="s">
        <v>64</v>
      </c>
      <c r="B8" s="55" t="n">
        <f aca="false">+SUM(B5:B7)</f>
        <v>316058</v>
      </c>
      <c r="C8" s="55" t="n">
        <f aca="false">+SUM(C5:C7)</f>
        <v>294211.56</v>
      </c>
      <c r="D8" s="55" t="n">
        <f aca="false">+SUM(D5:D7)</f>
        <v>228610.01</v>
      </c>
      <c r="E8" s="55" t="n">
        <f aca="false">+SUM(E5:E7)</f>
        <v>271886</v>
      </c>
      <c r="F8" s="55" t="n">
        <f aca="false">+SUM(F5:F7)</f>
        <v>329600.92</v>
      </c>
      <c r="G8" s="55" t="n">
        <f aca="false">+SUM(G5:G7)</f>
        <v>324429.81</v>
      </c>
    </row>
    <row r="10" customFormat="false" ht="12.75" hidden="false" customHeight="false" outlineLevel="0" collapsed="false">
      <c r="A10" s="0" t="s">
        <v>65</v>
      </c>
      <c r="B10" s="23" t="n">
        <v>56566.42</v>
      </c>
      <c r="C10" s="23" t="n">
        <v>49679.82</v>
      </c>
      <c r="D10" s="23" t="n">
        <v>39370.95</v>
      </c>
      <c r="E10" s="23" t="n">
        <v>47278.56</v>
      </c>
      <c r="F10" s="23" t="n">
        <v>54883.06</v>
      </c>
      <c r="G10" s="23" t="n">
        <v>56467.3</v>
      </c>
    </row>
    <row r="11" customFormat="false" ht="12.75" hidden="false" customHeight="false" outlineLevel="0" collapsed="false">
      <c r="A11" s="0" t="s">
        <v>66</v>
      </c>
      <c r="B11" s="23" t="n">
        <v>3998.04</v>
      </c>
      <c r="C11" s="23" t="n">
        <v>5542.17</v>
      </c>
      <c r="D11" s="23" t="n">
        <v>4687.33</v>
      </c>
      <c r="E11" s="23" t="n">
        <v>5877.72</v>
      </c>
      <c r="F11" s="23" t="n">
        <v>6265.05</v>
      </c>
      <c r="G11" s="23" t="n">
        <v>6224.44</v>
      </c>
    </row>
    <row r="12" s="19" customFormat="true" ht="12.75" hidden="false" customHeight="false" outlineLevel="0" collapsed="false">
      <c r="A12" s="85" t="s">
        <v>67</v>
      </c>
      <c r="B12" s="34" t="n">
        <v>2646.69</v>
      </c>
      <c r="C12" s="34" t="n">
        <v>3603.47</v>
      </c>
      <c r="D12" s="34" t="n">
        <v>1661.72</v>
      </c>
      <c r="E12" s="34" t="n">
        <v>1234.09</v>
      </c>
      <c r="F12" s="34" t="n">
        <v>4788.1</v>
      </c>
      <c r="G12" s="34" t="n">
        <v>2209.72</v>
      </c>
    </row>
    <row r="13" customFormat="false" ht="12.75" hidden="false" customHeight="false" outlineLevel="0" collapsed="false">
      <c r="A13" s="86" t="s">
        <v>68</v>
      </c>
      <c r="B13" s="55" t="n">
        <f aca="false">+SUM(B10:B12)</f>
        <v>63211.15</v>
      </c>
      <c r="C13" s="55" t="n">
        <f aca="false">+SUM(C10:C12)</f>
        <v>58825.46</v>
      </c>
      <c r="D13" s="55" t="n">
        <f aca="false">+SUM(D10:D12)</f>
        <v>45720</v>
      </c>
      <c r="E13" s="55" t="n">
        <f aca="false">+SUM(E10:E12)</f>
        <v>54390.37</v>
      </c>
      <c r="F13" s="55" t="n">
        <f aca="false">+SUM(F10:F12)</f>
        <v>65936.21</v>
      </c>
      <c r="G13" s="55" t="n">
        <f aca="false">+SUM(G10:G12)</f>
        <v>64901.46</v>
      </c>
    </row>
    <row r="15" customFormat="false" ht="12.75" hidden="false" customHeight="false" outlineLevel="0" collapsed="false">
      <c r="A15" s="0" t="s">
        <v>69</v>
      </c>
      <c r="B15" s="23" t="n">
        <v>84451.83</v>
      </c>
      <c r="C15" s="23" t="n">
        <v>74483.98</v>
      </c>
      <c r="D15" s="23" t="n">
        <v>32196.12</v>
      </c>
      <c r="E15" s="87" t="n">
        <v>0</v>
      </c>
      <c r="F15" s="87" t="n">
        <v>0</v>
      </c>
      <c r="G15" s="87" t="n">
        <v>0</v>
      </c>
    </row>
    <row r="16" customFormat="false" ht="12.75" hidden="false" customHeight="false" outlineLevel="0" collapsed="false">
      <c r="A16" s="0" t="s">
        <v>70</v>
      </c>
      <c r="B16" s="23" t="n">
        <v>5477.1</v>
      </c>
      <c r="C16" s="23" t="n">
        <v>7902.63</v>
      </c>
      <c r="D16" s="23" t="n">
        <v>3245.69</v>
      </c>
      <c r="E16" s="87" t="n">
        <v>0</v>
      </c>
      <c r="F16" s="87" t="n">
        <v>0</v>
      </c>
      <c r="G16" s="87" t="n">
        <v>0</v>
      </c>
    </row>
    <row r="17" s="19" customFormat="true" ht="12.75" hidden="false" customHeight="false" outlineLevel="0" collapsed="false">
      <c r="A17" s="85" t="s">
        <v>71</v>
      </c>
      <c r="B17" s="34" t="n">
        <v>3948.53</v>
      </c>
      <c r="C17" s="34" t="n">
        <v>4151.34</v>
      </c>
      <c r="D17" s="34" t="n">
        <v>1508.48</v>
      </c>
      <c r="E17" s="34" t="n">
        <v>0</v>
      </c>
      <c r="F17" s="34" t="n">
        <v>0</v>
      </c>
      <c r="G17" s="34" t="n">
        <v>0</v>
      </c>
    </row>
    <row r="18" customFormat="false" ht="12.75" hidden="false" customHeight="false" outlineLevel="0" collapsed="false">
      <c r="A18" s="86" t="s">
        <v>72</v>
      </c>
      <c r="B18" s="55" t="n">
        <f aca="false">+SUM(B15:B17)</f>
        <v>93877.46</v>
      </c>
      <c r="C18" s="55" t="n">
        <f aca="false">+SUM(C15:C17)</f>
        <v>86537.95</v>
      </c>
      <c r="D18" s="55" t="n">
        <f aca="false">+SUM(D15:D17)</f>
        <v>36950.29</v>
      </c>
      <c r="E18" s="55" t="n">
        <f aca="false">+SUM(E15:E17)</f>
        <v>0</v>
      </c>
      <c r="F18" s="55" t="n">
        <f aca="false">+SUM(F15:F17)</f>
        <v>0</v>
      </c>
      <c r="G18" s="55" t="n">
        <f aca="false">+SUM(G15:G17)</f>
        <v>0</v>
      </c>
    </row>
    <row r="20" s="86" customFormat="true" ht="12.75" hidden="false" customHeight="false" outlineLevel="0" collapsed="false">
      <c r="A20" s="86" t="s">
        <v>73</v>
      </c>
      <c r="B20" s="55" t="n">
        <f aca="false">+B8+B13+B18</f>
        <v>473146.61</v>
      </c>
      <c r="C20" s="55" t="n">
        <f aca="false">+C8+C13+C18</f>
        <v>439574.97</v>
      </c>
      <c r="D20" s="55" t="n">
        <f aca="false">+D8+D13+D18</f>
        <v>311280.3</v>
      </c>
      <c r="E20" s="55" t="n">
        <f aca="false">+E8+E13+E18</f>
        <v>326276.37</v>
      </c>
      <c r="F20" s="55" t="n">
        <f aca="false">+F8+F13+F18</f>
        <v>395537.13</v>
      </c>
      <c r="G20" s="55" t="n">
        <f aca="false">+G8+G13+G18</f>
        <v>389331.27</v>
      </c>
    </row>
    <row r="22" customFormat="false" ht="12.75" hidden="false" customHeight="false" outlineLevel="0" collapsed="false">
      <c r="A22" s="84" t="s">
        <v>74</v>
      </c>
    </row>
    <row r="23" customFormat="false" ht="12.75" hidden="false" customHeight="false" outlineLevel="0" collapsed="false">
      <c r="A23" s="0" t="s">
        <v>61</v>
      </c>
      <c r="C23" s="23" t="n">
        <v>444784.79</v>
      </c>
      <c r="D23" s="23" t="n">
        <v>435760.13</v>
      </c>
      <c r="E23" s="23" t="n">
        <v>454754.31</v>
      </c>
      <c r="F23" s="23" t="n">
        <v>461421.46</v>
      </c>
      <c r="G23" s="23" t="n">
        <v>466217.64</v>
      </c>
    </row>
    <row r="24" customFormat="false" ht="12.75" hidden="false" customHeight="false" outlineLevel="0" collapsed="false">
      <c r="A24" s="0" t="s">
        <v>62</v>
      </c>
      <c r="C24" s="23" t="n">
        <v>41293.43</v>
      </c>
      <c r="D24" s="23" t="n">
        <v>44221.43</v>
      </c>
      <c r="E24" s="23" t="n">
        <v>48793.2</v>
      </c>
      <c r="F24" s="23" t="n">
        <v>54330.41</v>
      </c>
      <c r="G24" s="23" t="n">
        <v>51834.83</v>
      </c>
    </row>
    <row r="25" customFormat="false" ht="12.75" hidden="false" customHeight="false" outlineLevel="0" collapsed="false">
      <c r="A25" s="85" t="s">
        <v>63</v>
      </c>
      <c r="B25" s="34"/>
      <c r="C25" s="34" t="n">
        <v>20780.16</v>
      </c>
      <c r="D25" s="34" t="n">
        <v>13841.89</v>
      </c>
      <c r="E25" s="34" t="n">
        <v>18774.88</v>
      </c>
      <c r="F25" s="34" t="n">
        <v>32032.11</v>
      </c>
      <c r="G25" s="34" t="n">
        <v>22772.33</v>
      </c>
    </row>
    <row r="26" customFormat="false" ht="12.75" hidden="false" customHeight="false" outlineLevel="0" collapsed="false">
      <c r="A26" s="86" t="s">
        <v>64</v>
      </c>
      <c r="B26" s="55" t="n">
        <f aca="false">+SUM(B23:B25)</f>
        <v>0</v>
      </c>
      <c r="C26" s="55" t="n">
        <f aca="false">+SUM(C23:C25)</f>
        <v>506858.38</v>
      </c>
      <c r="D26" s="55" t="n">
        <f aca="false">+SUM(D23:D25)</f>
        <v>493823.45</v>
      </c>
      <c r="E26" s="55" t="n">
        <f aca="false">+SUM(E23:E25)</f>
        <v>522322.39</v>
      </c>
      <c r="F26" s="55" t="n">
        <f aca="false">+SUM(F23:F25)</f>
        <v>547783.98</v>
      </c>
      <c r="G26" s="55" t="n">
        <f aca="false">+SUM(G23:G25)</f>
        <v>540824.8</v>
      </c>
    </row>
    <row r="28" customFormat="false" ht="12.75" hidden="false" customHeight="false" outlineLevel="0" collapsed="false">
      <c r="A28" s="0" t="s">
        <v>65</v>
      </c>
      <c r="C28" s="23" t="n">
        <v>88930.32</v>
      </c>
      <c r="D28" s="23" t="n">
        <v>87150.08</v>
      </c>
      <c r="E28" s="23" t="n">
        <v>90972.65</v>
      </c>
      <c r="F28" s="23" t="n">
        <v>92306.49</v>
      </c>
      <c r="G28" s="23" t="n">
        <v>93265.77</v>
      </c>
    </row>
    <row r="29" customFormat="false" ht="12.75" hidden="false" customHeight="false" outlineLevel="0" collapsed="false">
      <c r="A29" s="0" t="s">
        <v>66</v>
      </c>
      <c r="C29" s="23" t="n">
        <v>8256.79</v>
      </c>
      <c r="D29" s="23" t="n">
        <v>8844.77</v>
      </c>
      <c r="E29" s="23" t="n">
        <v>9761.31</v>
      </c>
      <c r="F29" s="23" t="n">
        <v>10868.88</v>
      </c>
      <c r="G29" s="23" t="n">
        <v>10369.57</v>
      </c>
    </row>
    <row r="30" customFormat="false" ht="12.75" hidden="false" customHeight="false" outlineLevel="0" collapsed="false">
      <c r="A30" s="85" t="s">
        <v>67</v>
      </c>
      <c r="B30" s="34"/>
      <c r="C30" s="34" t="n">
        <v>4155.25</v>
      </c>
      <c r="D30" s="34" t="n">
        <v>2768.19</v>
      </c>
      <c r="E30" s="34" t="n">
        <v>3755.87</v>
      </c>
      <c r="F30" s="34" t="n">
        <v>6408</v>
      </c>
      <c r="G30" s="34" t="n">
        <v>4555.54</v>
      </c>
    </row>
    <row r="31" customFormat="false" ht="12.75" hidden="false" customHeight="false" outlineLevel="0" collapsed="false">
      <c r="A31" s="86" t="s">
        <v>68</v>
      </c>
      <c r="B31" s="55" t="n">
        <f aca="false">+SUM(B28:B30)</f>
        <v>0</v>
      </c>
      <c r="C31" s="55" t="n">
        <f aca="false">+SUM(C28:C30)</f>
        <v>101342.36</v>
      </c>
      <c r="D31" s="55" t="n">
        <f aca="false">+SUM(D28:D30)</f>
        <v>98763.04</v>
      </c>
      <c r="E31" s="55" t="n">
        <f aca="false">+SUM(E28:E30)</f>
        <v>104489.83</v>
      </c>
      <c r="F31" s="55" t="n">
        <f aca="false">+SUM(F28:F30)</f>
        <v>109583.37</v>
      </c>
      <c r="G31" s="55" t="n">
        <f aca="false">+SUM(G28:G30)</f>
        <v>108190.88</v>
      </c>
    </row>
    <row r="33" customFormat="false" ht="12.75" hidden="false" customHeight="false" outlineLevel="0" collapsed="false">
      <c r="A33" s="0" t="s">
        <v>69</v>
      </c>
      <c r="C33" s="23" t="n">
        <v>133342.59</v>
      </c>
      <c r="D33" s="23" t="n">
        <v>64284.26</v>
      </c>
      <c r="E33" s="87" t="n">
        <v>0</v>
      </c>
      <c r="F33" s="87" t="n">
        <v>0</v>
      </c>
      <c r="G33" s="87" t="n">
        <v>0</v>
      </c>
    </row>
    <row r="34" customFormat="false" ht="12.75" hidden="false" customHeight="false" outlineLevel="0" collapsed="false">
      <c r="A34" s="0" t="s">
        <v>70</v>
      </c>
      <c r="C34" s="23" t="n">
        <v>11181.43</v>
      </c>
      <c r="D34" s="23" t="n">
        <v>5329.49</v>
      </c>
      <c r="E34" s="87" t="n">
        <v>0</v>
      </c>
      <c r="F34" s="87" t="n">
        <v>0</v>
      </c>
      <c r="G34" s="87" t="n">
        <v>0</v>
      </c>
    </row>
    <row r="35" customFormat="false" ht="12.75" hidden="false" customHeight="false" outlineLevel="0" collapsed="false">
      <c r="A35" s="85" t="s">
        <v>71</v>
      </c>
      <c r="B35" s="34"/>
      <c r="C35" s="34" t="n">
        <v>4979.23</v>
      </c>
      <c r="D35" s="34" t="n">
        <v>2443.5</v>
      </c>
      <c r="E35" s="34" t="n">
        <v>0</v>
      </c>
      <c r="F35" s="34" t="n">
        <v>0</v>
      </c>
      <c r="G35" s="34" t="n">
        <v>0</v>
      </c>
    </row>
    <row r="36" customFormat="false" ht="12.75" hidden="false" customHeight="false" outlineLevel="0" collapsed="false">
      <c r="A36" s="86" t="s">
        <v>72</v>
      </c>
      <c r="B36" s="55" t="n">
        <f aca="false">+SUM(B33:B35)</f>
        <v>0</v>
      </c>
      <c r="C36" s="55" t="n">
        <f aca="false">+SUM(C33:C35)</f>
        <v>149503.25</v>
      </c>
      <c r="D36" s="55" t="n">
        <f aca="false">+SUM(D33:D35)</f>
        <v>72057.25</v>
      </c>
      <c r="E36" s="55" t="n">
        <f aca="false">+SUM(E33:E35)</f>
        <v>0</v>
      </c>
      <c r="F36" s="55" t="n">
        <f aca="false">+SUM(F33:F35)</f>
        <v>0</v>
      </c>
      <c r="G36" s="55" t="n">
        <f aca="false">+SUM(G33:G35)</f>
        <v>0</v>
      </c>
    </row>
    <row r="38" customFormat="false" ht="12.75" hidden="false" customHeight="false" outlineLevel="0" collapsed="false">
      <c r="A38" s="86" t="s">
        <v>73</v>
      </c>
      <c r="B38" s="55" t="n">
        <f aca="false">+B26+B31+B36</f>
        <v>0</v>
      </c>
      <c r="C38" s="55" t="n">
        <f aca="false">+C26+C31+C36</f>
        <v>757703.99</v>
      </c>
      <c r="D38" s="55" t="n">
        <f aca="false">+D26+D31+D36</f>
        <v>664643.74</v>
      </c>
      <c r="E38" s="55" t="n">
        <f aca="false">+E26+E31+E36</f>
        <v>626812.22</v>
      </c>
      <c r="F38" s="55" t="n">
        <f aca="false">+F26+F31+F36</f>
        <v>657367.35</v>
      </c>
      <c r="G38" s="55" t="n">
        <f aca="false">+G26+G31+G36</f>
        <v>649015.68</v>
      </c>
    </row>
    <row r="40" customFormat="false" ht="12.75" hidden="false" customHeight="false" outlineLevel="0" collapsed="false">
      <c r="A40" s="84" t="s">
        <v>75</v>
      </c>
    </row>
    <row r="41" customFormat="false" ht="12.75" hidden="false" customHeight="false" outlineLevel="0" collapsed="false">
      <c r="A41" s="0" t="s">
        <v>61</v>
      </c>
      <c r="C41" s="23" t="n">
        <v>503466.34</v>
      </c>
      <c r="D41" s="23" t="n">
        <v>467427.94</v>
      </c>
      <c r="E41" s="23" t="n">
        <v>486117.7</v>
      </c>
      <c r="F41" s="23" t="n">
        <v>492232.67</v>
      </c>
      <c r="G41" s="23" t="n">
        <v>472207.72</v>
      </c>
    </row>
    <row r="42" customFormat="false" ht="12.75" hidden="false" customHeight="false" outlineLevel="0" collapsed="false">
      <c r="A42" s="0" t="s">
        <v>62</v>
      </c>
      <c r="C42" s="23" t="n">
        <v>89055.26</v>
      </c>
      <c r="D42" s="23" t="n">
        <v>79425.33</v>
      </c>
      <c r="E42" s="23" t="n">
        <v>81635.59</v>
      </c>
      <c r="F42" s="23" t="n">
        <v>87318.51</v>
      </c>
      <c r="G42" s="23" t="n">
        <v>84582.84</v>
      </c>
    </row>
    <row r="43" customFormat="false" ht="12.75" hidden="false" customHeight="false" outlineLevel="0" collapsed="false">
      <c r="A43" s="85" t="s">
        <v>63</v>
      </c>
      <c r="B43" s="34"/>
      <c r="C43" s="34" t="n">
        <v>46935.36</v>
      </c>
      <c r="D43" s="34" t="n">
        <v>46714.34</v>
      </c>
      <c r="E43" s="34" t="n">
        <v>45685.75</v>
      </c>
      <c r="F43" s="34" t="n">
        <v>55171.23</v>
      </c>
      <c r="G43" s="34" t="n">
        <v>56531.72</v>
      </c>
    </row>
    <row r="44" customFormat="false" ht="12.75" hidden="false" customHeight="false" outlineLevel="0" collapsed="false">
      <c r="A44" s="86" t="s">
        <v>64</v>
      </c>
      <c r="B44" s="55" t="n">
        <f aca="false">+SUM(B41:B43)</f>
        <v>0</v>
      </c>
      <c r="C44" s="55" t="n">
        <f aca="false">+SUM(C41:C43)</f>
        <v>639456.96</v>
      </c>
      <c r="D44" s="55" t="n">
        <f aca="false">+SUM(D41:D43)</f>
        <v>593567.61</v>
      </c>
      <c r="E44" s="55" t="n">
        <f aca="false">+SUM(E41:E43)</f>
        <v>613439.04</v>
      </c>
      <c r="F44" s="55" t="n">
        <f aca="false">+SUM(F41:F43)</f>
        <v>634722.41</v>
      </c>
      <c r="G44" s="55" t="n">
        <f aca="false">+SUM(G41:G43)</f>
        <v>613322.28</v>
      </c>
    </row>
    <row r="46" customFormat="false" ht="12.75" hidden="false" customHeight="false" outlineLevel="0" collapsed="false">
      <c r="A46" s="0" t="s">
        <v>65</v>
      </c>
      <c r="C46" s="23" t="n">
        <v>100663.15</v>
      </c>
      <c r="D46" s="23" t="n">
        <v>93481.97</v>
      </c>
      <c r="E46" s="23" t="n">
        <v>97246.83</v>
      </c>
      <c r="F46" s="23" t="n">
        <v>98470.22</v>
      </c>
      <c r="G46" s="23" t="n">
        <v>94464.1</v>
      </c>
    </row>
    <row r="47" customFormat="false" ht="12.75" hidden="false" customHeight="false" outlineLevel="0" collapsed="false">
      <c r="A47" s="0" t="s">
        <v>66</v>
      </c>
      <c r="C47" s="23" t="n">
        <v>17807.16</v>
      </c>
      <c r="D47" s="23" t="n">
        <v>15885.39</v>
      </c>
      <c r="E47" s="23" t="n">
        <v>16331.46</v>
      </c>
      <c r="F47" s="23" t="n">
        <v>17468.14</v>
      </c>
      <c r="G47" s="23" t="n">
        <v>16920.76</v>
      </c>
    </row>
    <row r="48" customFormat="false" ht="12.75" hidden="false" customHeight="false" outlineLevel="0" collapsed="false">
      <c r="A48" s="85" t="s">
        <v>67</v>
      </c>
      <c r="B48" s="34"/>
      <c r="C48" s="34" t="n">
        <v>9384.71</v>
      </c>
      <c r="D48" s="34" t="n">
        <v>9341.37</v>
      </c>
      <c r="E48" s="34" t="n">
        <v>9139.35</v>
      </c>
      <c r="F48" s="34" t="n">
        <v>11036.89</v>
      </c>
      <c r="G48" s="34" t="n">
        <v>11309</v>
      </c>
    </row>
    <row r="49" customFormat="false" ht="12.75" hidden="false" customHeight="false" outlineLevel="0" collapsed="false">
      <c r="A49" s="86" t="s">
        <v>68</v>
      </c>
      <c r="B49" s="55" t="n">
        <f aca="false">+SUM(B46:B48)</f>
        <v>0</v>
      </c>
      <c r="C49" s="55" t="n">
        <f aca="false">+SUM(C46:C48)</f>
        <v>127855.02</v>
      </c>
      <c r="D49" s="55" t="n">
        <f aca="false">+SUM(D46:D48)</f>
        <v>118708.73</v>
      </c>
      <c r="E49" s="55" t="n">
        <f aca="false">+SUM(E46:E48)</f>
        <v>122717.64</v>
      </c>
      <c r="F49" s="55" t="n">
        <f aca="false">+SUM(F46:F48)</f>
        <v>126975.25</v>
      </c>
      <c r="G49" s="55" t="n">
        <f aca="false">+SUM(G46:G48)</f>
        <v>122693.86</v>
      </c>
    </row>
    <row r="51" customFormat="false" ht="12.75" hidden="false" customHeight="false" outlineLevel="0" collapsed="false">
      <c r="A51" s="0" t="s">
        <v>69</v>
      </c>
      <c r="C51" s="23" t="n">
        <v>150918.38</v>
      </c>
      <c r="D51" s="23" t="n">
        <v>73107.01</v>
      </c>
      <c r="E51" s="87" t="n">
        <v>0</v>
      </c>
      <c r="F51" s="87" t="n">
        <v>0</v>
      </c>
      <c r="G51" s="87" t="n">
        <v>0</v>
      </c>
    </row>
    <row r="52" customFormat="false" ht="12.75" hidden="false" customHeight="false" outlineLevel="0" collapsed="false">
      <c r="A52" s="0" t="s">
        <v>70</v>
      </c>
      <c r="C52" s="23" t="n">
        <v>23536.37</v>
      </c>
      <c r="D52" s="23" t="n">
        <v>10899.27</v>
      </c>
      <c r="E52" s="87" t="n">
        <v>0</v>
      </c>
      <c r="F52" s="87" t="n">
        <v>0</v>
      </c>
      <c r="G52" s="87" t="n">
        <v>0</v>
      </c>
    </row>
    <row r="53" customFormat="false" ht="12.75" hidden="false" customHeight="false" outlineLevel="0" collapsed="false">
      <c r="A53" s="85" t="s">
        <v>71</v>
      </c>
      <c r="B53" s="34"/>
      <c r="C53" s="34" t="n">
        <v>12825.4</v>
      </c>
      <c r="D53" s="34" t="n">
        <v>10494.77</v>
      </c>
      <c r="E53" s="34" t="n">
        <v>0</v>
      </c>
      <c r="F53" s="34" t="n">
        <v>0</v>
      </c>
      <c r="G53" s="34" t="n">
        <v>0</v>
      </c>
    </row>
    <row r="54" customFormat="false" ht="12.75" hidden="false" customHeight="false" outlineLevel="0" collapsed="false">
      <c r="A54" s="86" t="s">
        <v>72</v>
      </c>
      <c r="B54" s="55" t="n">
        <f aca="false">+SUM(B51:B53)</f>
        <v>0</v>
      </c>
      <c r="C54" s="55" t="n">
        <f aca="false">+SUM(C51:C53)</f>
        <v>187280.15</v>
      </c>
      <c r="D54" s="55" t="n">
        <f aca="false">+SUM(D51:D53)</f>
        <v>94501.05</v>
      </c>
      <c r="E54" s="55" t="n">
        <f aca="false">+SUM(E51:E53)</f>
        <v>0</v>
      </c>
      <c r="F54" s="55" t="n">
        <f aca="false">+SUM(F51:F53)</f>
        <v>0</v>
      </c>
      <c r="G54" s="55" t="n">
        <f aca="false">+SUM(G51:G53)</f>
        <v>0</v>
      </c>
    </row>
    <row r="56" customFormat="false" ht="12.75" hidden="false" customHeight="false" outlineLevel="0" collapsed="false">
      <c r="A56" s="86" t="s">
        <v>73</v>
      </c>
      <c r="B56" s="55" t="n">
        <f aca="false">+B44+B49+B54</f>
        <v>0</v>
      </c>
      <c r="C56" s="55" t="n">
        <f aca="false">+C44+C49+C54</f>
        <v>954592.13</v>
      </c>
      <c r="D56" s="55" t="n">
        <f aca="false">+D44+D49+D54</f>
        <v>806777.39</v>
      </c>
      <c r="E56" s="55" t="n">
        <f aca="false">+E44+E49+E54</f>
        <v>736156.68</v>
      </c>
      <c r="F56" s="55" t="n">
        <f aca="false">+F44+F49+F54</f>
        <v>761697.66</v>
      </c>
      <c r="G56" s="55" t="n">
        <f aca="false">+G44+G49+G54</f>
        <v>736016.14</v>
      </c>
    </row>
    <row r="58" customFormat="false" ht="12.75" hidden="false" customHeight="false" outlineLevel="0" collapsed="false">
      <c r="A58" s="84" t="s">
        <v>76</v>
      </c>
    </row>
    <row r="59" customFormat="false" ht="12.75" hidden="false" customHeight="false" outlineLevel="0" collapsed="false">
      <c r="A59" s="0" t="s">
        <v>61</v>
      </c>
      <c r="C59" s="23" t="n">
        <v>679824.74</v>
      </c>
      <c r="D59" s="23" t="n">
        <v>677441.14</v>
      </c>
      <c r="E59" s="23" t="n">
        <v>698491.43</v>
      </c>
      <c r="F59" s="23" t="n">
        <v>754441.18</v>
      </c>
      <c r="G59" s="23" t="n">
        <v>747828.3</v>
      </c>
    </row>
    <row r="60" customFormat="false" ht="12.75" hidden="false" customHeight="false" outlineLevel="0" collapsed="false">
      <c r="A60" s="0" t="s">
        <v>62</v>
      </c>
      <c r="C60" s="23" t="n">
        <v>226967.81</v>
      </c>
      <c r="D60" s="23" t="n">
        <v>233173.76</v>
      </c>
      <c r="E60" s="23" t="n">
        <v>227780.22</v>
      </c>
      <c r="F60" s="23" t="n">
        <v>213806.23</v>
      </c>
      <c r="G60" s="23" t="n">
        <v>252571.55</v>
      </c>
    </row>
    <row r="61" customFormat="false" ht="12.75" hidden="false" customHeight="false" outlineLevel="0" collapsed="false">
      <c r="A61" s="85" t="s">
        <v>63</v>
      </c>
      <c r="B61" s="34"/>
      <c r="C61" s="34" t="n">
        <v>107027.46</v>
      </c>
      <c r="D61" s="34" t="n">
        <v>112679.9</v>
      </c>
      <c r="E61" s="34" t="n">
        <v>81398.38</v>
      </c>
      <c r="F61" s="34" t="n">
        <v>97754.15</v>
      </c>
      <c r="G61" s="34" t="n">
        <v>116415.52</v>
      </c>
    </row>
    <row r="62" customFormat="false" ht="12.75" hidden="false" customHeight="false" outlineLevel="0" collapsed="false">
      <c r="A62" s="86" t="s">
        <v>64</v>
      </c>
      <c r="B62" s="55" t="n">
        <f aca="false">+SUM(B59:B61)</f>
        <v>0</v>
      </c>
      <c r="C62" s="55" t="n">
        <f aca="false">+SUM(C59:C61)</f>
        <v>1013820.01</v>
      </c>
      <c r="D62" s="55" t="n">
        <f aca="false">+SUM(D59:D61)</f>
        <v>1023294.8</v>
      </c>
      <c r="E62" s="55" t="n">
        <f aca="false">+SUM(E59:E61)</f>
        <v>1007670.03</v>
      </c>
      <c r="F62" s="55" t="n">
        <f aca="false">+SUM(F59:F61)</f>
        <v>1066001.56</v>
      </c>
      <c r="G62" s="55" t="n">
        <f aca="false">+SUM(G59:G61)</f>
        <v>1116815.37</v>
      </c>
    </row>
    <row r="64" customFormat="false" ht="12.75" hidden="false" customHeight="false" outlineLevel="0" collapsed="false">
      <c r="A64" s="0" t="s">
        <v>65</v>
      </c>
      <c r="C64" s="23" t="n">
        <v>135924.36</v>
      </c>
      <c r="D64" s="23" t="n">
        <v>135472.49</v>
      </c>
      <c r="E64" s="23" t="n">
        <v>139731.75</v>
      </c>
      <c r="F64" s="23" t="n">
        <v>150924.47</v>
      </c>
      <c r="G64" s="23" t="n">
        <v>149601.49</v>
      </c>
    </row>
    <row r="65" customFormat="false" ht="12.75" hidden="false" customHeight="false" outlineLevel="0" collapsed="false">
      <c r="A65" s="0" t="s">
        <v>66</v>
      </c>
      <c r="C65" s="23" t="n">
        <v>45381.94</v>
      </c>
      <c r="D65" s="23" t="n">
        <v>46633.66</v>
      </c>
      <c r="E65" s="23" t="n">
        <v>45567.65</v>
      </c>
      <c r="F65" s="23" t="n">
        <v>42772.07</v>
      </c>
      <c r="G65" s="23" t="n">
        <v>50526.78</v>
      </c>
    </row>
    <row r="66" customFormat="false" ht="12.75" hidden="false" customHeight="false" outlineLevel="0" collapsed="false">
      <c r="A66" s="85" t="s">
        <v>67</v>
      </c>
      <c r="B66" s="34"/>
      <c r="C66" s="34" t="n">
        <v>21399.67</v>
      </c>
      <c r="D66" s="34" t="n">
        <v>22533.88</v>
      </c>
      <c r="E66" s="34" t="n">
        <v>16283.6</v>
      </c>
      <c r="F66" s="34" t="n">
        <v>19555.5</v>
      </c>
      <c r="G66" s="34" t="n">
        <v>23288.74</v>
      </c>
    </row>
    <row r="67" customFormat="false" ht="12.75" hidden="false" customHeight="false" outlineLevel="0" collapsed="false">
      <c r="A67" s="86" t="s">
        <v>68</v>
      </c>
      <c r="B67" s="55" t="n">
        <f aca="false">+SUM(B64:B66)</f>
        <v>0</v>
      </c>
      <c r="C67" s="55" t="n">
        <f aca="false">+SUM(C64:C66)</f>
        <v>202705.97</v>
      </c>
      <c r="D67" s="55" t="n">
        <f aca="false">+SUM(D64:D66)</f>
        <v>204640.03</v>
      </c>
      <c r="E67" s="55" t="n">
        <f aca="false">+SUM(E64:E66)</f>
        <v>201583</v>
      </c>
      <c r="F67" s="55" t="n">
        <f aca="false">+SUM(F64:F66)</f>
        <v>213252.04</v>
      </c>
      <c r="G67" s="55" t="n">
        <f aca="false">+SUM(G64:G66)</f>
        <v>223417.01</v>
      </c>
    </row>
    <row r="69" customFormat="false" ht="12.75" hidden="false" customHeight="false" outlineLevel="0" collapsed="false">
      <c r="A69" s="0" t="s">
        <v>69</v>
      </c>
      <c r="C69" s="23" t="n">
        <v>203821.77</v>
      </c>
      <c r="D69" s="23" t="n">
        <v>134831.73</v>
      </c>
      <c r="E69" s="87" t="n">
        <v>0</v>
      </c>
      <c r="F69" s="87" t="n">
        <v>0</v>
      </c>
      <c r="G69" s="87" t="n">
        <v>0</v>
      </c>
    </row>
    <row r="70" customFormat="false" ht="12.75" hidden="false" customHeight="false" outlineLevel="0" collapsed="false">
      <c r="A70" s="0" t="s">
        <v>70</v>
      </c>
      <c r="C70" s="23" t="n">
        <v>64235.31</v>
      </c>
      <c r="D70" s="23" t="n">
        <v>36972.23</v>
      </c>
      <c r="E70" s="87" t="n">
        <v>0</v>
      </c>
      <c r="F70" s="87" t="n">
        <v>0</v>
      </c>
      <c r="G70" s="87" t="n">
        <v>0</v>
      </c>
    </row>
    <row r="71" customFormat="false" ht="12.75" hidden="false" customHeight="false" outlineLevel="0" collapsed="false">
      <c r="A71" s="85" t="s">
        <v>71</v>
      </c>
      <c r="B71" s="34"/>
      <c r="C71" s="34" t="n">
        <v>30834.1</v>
      </c>
      <c r="D71" s="34" t="n">
        <v>21187.9</v>
      </c>
      <c r="E71" s="34" t="n">
        <v>0</v>
      </c>
      <c r="F71" s="34" t="n">
        <v>0</v>
      </c>
      <c r="G71" s="34" t="n">
        <v>0</v>
      </c>
    </row>
    <row r="72" customFormat="false" ht="12.75" hidden="false" customHeight="false" outlineLevel="0" collapsed="false">
      <c r="A72" s="86" t="s">
        <v>72</v>
      </c>
      <c r="B72" s="55" t="n">
        <f aca="false">+SUM(B69:B71)</f>
        <v>0</v>
      </c>
      <c r="C72" s="55" t="n">
        <f aca="false">+SUM(C69:C71)</f>
        <v>298891.18</v>
      </c>
      <c r="D72" s="55" t="n">
        <f aca="false">+SUM(D69:D71)</f>
        <v>192991.86</v>
      </c>
      <c r="E72" s="55" t="n">
        <f aca="false">+SUM(E69:E71)</f>
        <v>0</v>
      </c>
      <c r="F72" s="55" t="n">
        <f aca="false">+SUM(F69:F71)</f>
        <v>0</v>
      </c>
      <c r="G72" s="55" t="n">
        <f aca="false">+SUM(G69:G71)</f>
        <v>0</v>
      </c>
    </row>
    <row r="74" customFormat="false" ht="12.75" hidden="false" customHeight="false" outlineLevel="0" collapsed="false">
      <c r="A74" s="86" t="s">
        <v>73</v>
      </c>
      <c r="B74" s="55" t="n">
        <f aca="false">+B62+B67+B72</f>
        <v>0</v>
      </c>
      <c r="C74" s="55" t="n">
        <f aca="false">+C62+C67+C72</f>
        <v>1515417.16</v>
      </c>
      <c r="D74" s="55" t="n">
        <f aca="false">+D62+D67+D72</f>
        <v>1420926.69</v>
      </c>
      <c r="E74" s="55" t="n">
        <f aca="false">+E62+E67+E72</f>
        <v>1209253.03</v>
      </c>
      <c r="F74" s="55" t="n">
        <f aca="false">+F62+F67+F72</f>
        <v>1279253.6</v>
      </c>
      <c r="G74" s="55" t="n">
        <f aca="false">+G62+G67+G72</f>
        <v>1340232.38</v>
      </c>
    </row>
    <row r="76" customFormat="false" ht="12.75" hidden="false" customHeight="false" outlineLevel="0" collapsed="false">
      <c r="A76" s="84" t="s">
        <v>77</v>
      </c>
    </row>
    <row r="77" customFormat="false" ht="12.75" hidden="false" customHeight="false" outlineLevel="0" collapsed="false">
      <c r="A77" s="0" t="s">
        <v>61</v>
      </c>
      <c r="C77" s="23" t="n">
        <v>846497.73</v>
      </c>
      <c r="D77" s="23" t="n">
        <v>835854.84</v>
      </c>
      <c r="E77" s="23" t="n">
        <v>847868.47</v>
      </c>
      <c r="F77" s="23" t="n">
        <v>892900.75</v>
      </c>
      <c r="G77" s="23" t="n">
        <v>895741.85</v>
      </c>
    </row>
    <row r="78" customFormat="false" ht="12.75" hidden="false" customHeight="false" outlineLevel="0" collapsed="false">
      <c r="A78" s="0" t="s">
        <v>62</v>
      </c>
      <c r="C78" s="23" t="n">
        <v>233971.56</v>
      </c>
      <c r="D78" s="23" t="n">
        <v>238942.83</v>
      </c>
      <c r="E78" s="23" t="n">
        <v>235987.24</v>
      </c>
      <c r="F78" s="23" t="n">
        <v>222374.35</v>
      </c>
      <c r="G78" s="23" t="n">
        <v>258877.61</v>
      </c>
    </row>
    <row r="79" customFormat="false" ht="12.75" hidden="false" customHeight="false" outlineLevel="0" collapsed="false">
      <c r="A79" s="85" t="s">
        <v>63</v>
      </c>
      <c r="B79" s="34"/>
      <c r="C79" s="34" t="n">
        <v>123740.89</v>
      </c>
      <c r="D79" s="34" t="n">
        <v>119003.86</v>
      </c>
      <c r="E79" s="34" t="n">
        <v>82322.31</v>
      </c>
      <c r="F79" s="34" t="n">
        <v>99298.77</v>
      </c>
      <c r="G79" s="34" t="n">
        <v>118972.92</v>
      </c>
    </row>
    <row r="80" customFormat="false" ht="12.75" hidden="false" customHeight="false" outlineLevel="0" collapsed="false">
      <c r="A80" s="86" t="s">
        <v>64</v>
      </c>
      <c r="B80" s="55" t="n">
        <f aca="false">+SUM(B77:B79)</f>
        <v>0</v>
      </c>
      <c r="C80" s="55" t="n">
        <f aca="false">+SUM(C77:C79)</f>
        <v>1204210.18</v>
      </c>
      <c r="D80" s="55" t="n">
        <f aca="false">+SUM(D77:D79)</f>
        <v>1193801.53</v>
      </c>
      <c r="E80" s="55" t="n">
        <f aca="false">+SUM(E77:E79)</f>
        <v>1166178.02</v>
      </c>
      <c r="F80" s="55" t="n">
        <f aca="false">+SUM(F77:F79)</f>
        <v>1214573.87</v>
      </c>
      <c r="G80" s="55" t="n">
        <f aca="false">+SUM(G77:G79)</f>
        <v>1273592.38</v>
      </c>
    </row>
    <row r="82" customFormat="false" ht="12.75" hidden="false" customHeight="false" outlineLevel="0" collapsed="false">
      <c r="A82" s="0" t="s">
        <v>65</v>
      </c>
      <c r="C82" s="23" t="n">
        <v>169248.99</v>
      </c>
      <c r="D82" s="23" t="n">
        <v>167145.95</v>
      </c>
      <c r="E82" s="23" t="n">
        <v>169614.34</v>
      </c>
      <c r="F82" s="23" t="n">
        <v>178623</v>
      </c>
      <c r="G82" s="23" t="n">
        <v>179191.34</v>
      </c>
    </row>
    <row r="83" customFormat="false" ht="12.75" hidden="false" customHeight="false" outlineLevel="0" collapsed="false">
      <c r="A83" s="0" t="s">
        <v>66</v>
      </c>
      <c r="C83" s="23" t="n">
        <v>46782.44</v>
      </c>
      <c r="D83" s="23" t="n">
        <v>47787.6</v>
      </c>
      <c r="E83" s="23" t="n">
        <v>47209.49</v>
      </c>
      <c r="F83" s="23" t="n">
        <v>44486.17</v>
      </c>
      <c r="G83" s="23" t="n">
        <v>51788.42</v>
      </c>
    </row>
    <row r="84" customFormat="false" ht="12.75" hidden="false" customHeight="false" outlineLevel="0" collapsed="false">
      <c r="A84" s="85" t="s">
        <v>67</v>
      </c>
      <c r="B84" s="34"/>
      <c r="C84" s="34" t="n">
        <v>24741.43</v>
      </c>
      <c r="D84" s="34" t="n">
        <v>23798.53</v>
      </c>
      <c r="E84" s="34" t="n">
        <v>16468.43</v>
      </c>
      <c r="F84" s="34" t="n">
        <v>19864.49</v>
      </c>
      <c r="G84" s="34" t="n">
        <v>23800.34</v>
      </c>
    </row>
    <row r="85" customFormat="false" ht="12.75" hidden="false" customHeight="false" outlineLevel="0" collapsed="false">
      <c r="A85" s="86" t="s">
        <v>68</v>
      </c>
      <c r="B85" s="55" t="n">
        <f aca="false">+SUM(B82:B84)</f>
        <v>0</v>
      </c>
      <c r="C85" s="55" t="n">
        <f aca="false">+SUM(C82:C84)</f>
        <v>240772.86</v>
      </c>
      <c r="D85" s="55" t="n">
        <f aca="false">+SUM(D82:D84)</f>
        <v>238732.08</v>
      </c>
      <c r="E85" s="55" t="n">
        <f aca="false">+SUM(E82:E84)</f>
        <v>233292.26</v>
      </c>
      <c r="F85" s="55" t="n">
        <f aca="false">+SUM(F82:F84)</f>
        <v>242973.66</v>
      </c>
      <c r="G85" s="55" t="n">
        <f aca="false">+SUM(G82:G84)</f>
        <v>254780.1</v>
      </c>
    </row>
    <row r="87" customFormat="false" ht="12.75" hidden="false" customHeight="false" outlineLevel="0" collapsed="false">
      <c r="A87" s="0" t="s">
        <v>69</v>
      </c>
      <c r="C87" s="23" t="n">
        <v>253796.99</v>
      </c>
      <c r="D87" s="23" t="n">
        <v>181985.8</v>
      </c>
      <c r="E87" s="87" t="n">
        <v>0</v>
      </c>
      <c r="F87" s="87" t="n">
        <v>0</v>
      </c>
      <c r="G87" s="87" t="n">
        <v>0</v>
      </c>
    </row>
    <row r="88" customFormat="false" ht="12.75" hidden="false" customHeight="false" outlineLevel="0" collapsed="false">
      <c r="A88" s="0" t="s">
        <v>70</v>
      </c>
      <c r="C88" s="23" t="n">
        <v>66024.57</v>
      </c>
      <c r="D88" s="23" t="n">
        <v>37582.5</v>
      </c>
      <c r="E88" s="87" t="n">
        <v>0</v>
      </c>
      <c r="F88" s="87" t="n">
        <v>0</v>
      </c>
      <c r="G88" s="87" t="n">
        <v>0</v>
      </c>
    </row>
    <row r="89" customFormat="false" ht="12.75" hidden="false" customHeight="false" outlineLevel="0" collapsed="false">
      <c r="A89" s="85" t="s">
        <v>71</v>
      </c>
      <c r="B89" s="34"/>
      <c r="C89" s="34" t="n">
        <v>35677.46</v>
      </c>
      <c r="D89" s="34" t="n">
        <v>22392.86</v>
      </c>
      <c r="E89" s="34" t="n">
        <v>0</v>
      </c>
      <c r="F89" s="34" t="n">
        <v>0</v>
      </c>
      <c r="G89" s="34" t="n">
        <v>0</v>
      </c>
    </row>
    <row r="90" customFormat="false" ht="12.75" hidden="false" customHeight="false" outlineLevel="0" collapsed="false">
      <c r="A90" s="86" t="s">
        <v>72</v>
      </c>
      <c r="B90" s="55" t="n">
        <f aca="false">+SUM(B87:B89)</f>
        <v>0</v>
      </c>
      <c r="C90" s="55" t="n">
        <f aca="false">+SUM(C87:C89)</f>
        <v>355499.02</v>
      </c>
      <c r="D90" s="55" t="n">
        <f aca="false">+SUM(D87:D89)</f>
        <v>241961.16</v>
      </c>
      <c r="E90" s="55" t="n">
        <f aca="false">+SUM(E87:E89)</f>
        <v>0</v>
      </c>
      <c r="F90" s="55" t="n">
        <f aca="false">+SUM(F87:F89)</f>
        <v>0</v>
      </c>
      <c r="G90" s="55" t="n">
        <f aca="false">+SUM(G87:G89)</f>
        <v>0</v>
      </c>
    </row>
    <row r="92" customFormat="false" ht="12.75" hidden="false" customHeight="false" outlineLevel="0" collapsed="false">
      <c r="A92" s="86" t="s">
        <v>73</v>
      </c>
      <c r="B92" s="55" t="n">
        <f aca="false">+B80+B85+B90</f>
        <v>0</v>
      </c>
      <c r="C92" s="55" t="n">
        <f aca="false">+C80+C85+C90</f>
        <v>1800482.06</v>
      </c>
      <c r="D92" s="55" t="n">
        <f aca="false">+D80+D85+D90</f>
        <v>1674494.77</v>
      </c>
      <c r="E92" s="55" t="n">
        <f aca="false">+E80+E85+E90</f>
        <v>1399470.28</v>
      </c>
      <c r="F92" s="55" t="n">
        <f aca="false">+F80+F85+F90</f>
        <v>1457547.53</v>
      </c>
      <c r="G92" s="55" t="n">
        <f aca="false">+G80+G85+G90</f>
        <v>1528372.48</v>
      </c>
    </row>
    <row r="94" customFormat="false" ht="12.75" hidden="false" customHeight="false" outlineLevel="0" collapsed="false">
      <c r="A94" s="84" t="s">
        <v>78</v>
      </c>
    </row>
    <row r="95" customFormat="false" ht="12.75" hidden="false" customHeight="false" outlineLevel="0" collapsed="false">
      <c r="A95" s="0" t="s">
        <v>61</v>
      </c>
      <c r="C95" s="23" t="n">
        <v>900427.2</v>
      </c>
      <c r="D95" s="23" t="n">
        <v>893433.27</v>
      </c>
      <c r="E95" s="23" t="n">
        <v>880928.84</v>
      </c>
      <c r="F95" s="23" t="n">
        <v>908254.64</v>
      </c>
      <c r="G95" s="23" t="n">
        <v>900370.15</v>
      </c>
    </row>
    <row r="96" customFormat="false" ht="12.75" hidden="false" customHeight="false" outlineLevel="0" collapsed="false">
      <c r="A96" s="0" t="s">
        <v>62</v>
      </c>
      <c r="C96" s="23" t="n">
        <v>249687.39</v>
      </c>
      <c r="D96" s="23" t="n">
        <v>249937.31</v>
      </c>
      <c r="E96" s="23" t="n">
        <v>249472.98</v>
      </c>
      <c r="F96" s="23" t="n">
        <v>235109.17</v>
      </c>
      <c r="G96" s="23" t="n">
        <v>272745.26</v>
      </c>
    </row>
    <row r="97" customFormat="false" ht="12.75" hidden="false" customHeight="false" outlineLevel="0" collapsed="false">
      <c r="A97" s="85" t="s">
        <v>63</v>
      </c>
      <c r="B97" s="34"/>
      <c r="C97" s="34" t="n">
        <v>149121.92</v>
      </c>
      <c r="D97" s="34" t="n">
        <v>148060.44</v>
      </c>
      <c r="E97" s="34" t="n">
        <v>104374.46</v>
      </c>
      <c r="F97" s="34" t="n">
        <v>127478.54</v>
      </c>
      <c r="G97" s="34" t="n">
        <v>159492.87</v>
      </c>
    </row>
    <row r="98" customFormat="false" ht="12.75" hidden="false" customHeight="false" outlineLevel="0" collapsed="false">
      <c r="A98" s="86" t="s">
        <v>64</v>
      </c>
      <c r="B98" s="55" t="n">
        <f aca="false">+SUM(B95:B97)</f>
        <v>0</v>
      </c>
      <c r="C98" s="55" t="n">
        <f aca="false">+SUM(C95:C97)</f>
        <v>1299236.51</v>
      </c>
      <c r="D98" s="55" t="n">
        <f aca="false">+SUM(D95:D97)</f>
        <v>1291431.02</v>
      </c>
      <c r="E98" s="55" t="n">
        <f aca="false">+SUM(E95:E97)</f>
        <v>1234776.28</v>
      </c>
      <c r="F98" s="55" t="n">
        <f aca="false">+SUM(F95:F97)</f>
        <v>1270842.35</v>
      </c>
      <c r="G98" s="55" t="n">
        <f aca="false">+SUM(G95:G97)</f>
        <v>1332608.28</v>
      </c>
    </row>
    <row r="100" customFormat="false" ht="12.75" hidden="false" customHeight="false" outlineLevel="0" collapsed="false">
      <c r="A100" s="0" t="s">
        <v>65</v>
      </c>
      <c r="C100" s="23" t="n">
        <v>180031.63</v>
      </c>
      <c r="D100" s="23" t="n">
        <v>178658.49</v>
      </c>
      <c r="E100" s="23" t="n">
        <v>176227.99</v>
      </c>
      <c r="F100" s="23" t="n">
        <v>181694.47</v>
      </c>
      <c r="G100" s="23" t="n">
        <v>180117.21</v>
      </c>
    </row>
    <row r="101" customFormat="false" ht="12.75" hidden="false" customHeight="false" outlineLevel="0" collapsed="false">
      <c r="A101" s="0" t="s">
        <v>66</v>
      </c>
      <c r="C101" s="23" t="n">
        <v>49925.07</v>
      </c>
      <c r="D101" s="23" t="n">
        <v>49986.33</v>
      </c>
      <c r="E101" s="23" t="n">
        <v>49907.4</v>
      </c>
      <c r="F101" s="23" t="n">
        <v>47033.89</v>
      </c>
      <c r="G101" s="23" t="n">
        <v>54562.71</v>
      </c>
    </row>
    <row r="102" customFormat="false" ht="12.75" hidden="false" customHeight="false" outlineLevel="0" collapsed="false">
      <c r="A102" s="85" t="s">
        <v>67</v>
      </c>
      <c r="B102" s="34"/>
      <c r="C102" s="34" t="n">
        <v>29816.14</v>
      </c>
      <c r="D102" s="34" t="n">
        <v>29609.28</v>
      </c>
      <c r="E102" s="34" t="n">
        <v>20879.94</v>
      </c>
      <c r="F102" s="34" t="n">
        <v>25501.81</v>
      </c>
      <c r="G102" s="34" t="n">
        <v>31906.34</v>
      </c>
    </row>
    <row r="103" customFormat="false" ht="12.75" hidden="false" customHeight="false" outlineLevel="0" collapsed="false">
      <c r="A103" s="86" t="s">
        <v>68</v>
      </c>
      <c r="B103" s="55" t="n">
        <f aca="false">+SUM(B100:B102)</f>
        <v>0</v>
      </c>
      <c r="C103" s="55" t="n">
        <f aca="false">+SUM(C100:C102)</f>
        <v>259772.84</v>
      </c>
      <c r="D103" s="55" t="n">
        <f aca="false">+SUM(D100:D102)</f>
        <v>258254.1</v>
      </c>
      <c r="E103" s="55" t="n">
        <f aca="false">+SUM(E100:E102)</f>
        <v>247015.33</v>
      </c>
      <c r="F103" s="55" t="n">
        <f aca="false">+SUM(F100:F102)</f>
        <v>254230.17</v>
      </c>
      <c r="G103" s="55" t="n">
        <f aca="false">+SUM(G100:G102)</f>
        <v>266586.26</v>
      </c>
    </row>
    <row r="105" customFormat="false" ht="12.75" hidden="false" customHeight="false" outlineLevel="0" collapsed="false">
      <c r="A105" s="0" t="s">
        <v>69</v>
      </c>
      <c r="C105" s="23" t="n">
        <v>269974.61</v>
      </c>
      <c r="D105" s="23" t="n">
        <v>198452.19</v>
      </c>
      <c r="E105" s="87" t="n">
        <v>0</v>
      </c>
      <c r="F105" s="87" t="n">
        <v>0</v>
      </c>
      <c r="G105" s="87" t="n">
        <v>0</v>
      </c>
    </row>
    <row r="106" customFormat="false" ht="12.75" hidden="false" customHeight="false" outlineLevel="0" collapsed="false">
      <c r="A106" s="0" t="s">
        <v>70</v>
      </c>
      <c r="C106" s="23" t="n">
        <v>69968.49</v>
      </c>
      <c r="D106" s="23" t="n">
        <v>39960.73</v>
      </c>
      <c r="E106" s="87" t="n">
        <v>0</v>
      </c>
      <c r="F106" s="87" t="n">
        <v>0</v>
      </c>
      <c r="G106" s="87" t="n">
        <v>0</v>
      </c>
    </row>
    <row r="107" customFormat="false" ht="12.75" hidden="false" customHeight="false" outlineLevel="0" collapsed="false">
      <c r="A107" s="85" t="s">
        <v>71</v>
      </c>
      <c r="B107" s="34"/>
      <c r="C107" s="34" t="n">
        <v>43260.62</v>
      </c>
      <c r="D107" s="34" t="n">
        <v>27906.54</v>
      </c>
      <c r="E107" s="34" t="n">
        <v>0</v>
      </c>
      <c r="F107" s="34" t="n">
        <v>0</v>
      </c>
      <c r="G107" s="34" t="n">
        <v>0</v>
      </c>
    </row>
    <row r="108" customFormat="false" ht="12.75" hidden="false" customHeight="false" outlineLevel="0" collapsed="false">
      <c r="A108" s="86" t="s">
        <v>72</v>
      </c>
      <c r="B108" s="55" t="n">
        <f aca="false">+SUM(B105:B107)</f>
        <v>0</v>
      </c>
      <c r="C108" s="55" t="n">
        <f aca="false">+SUM(C105:C107)</f>
        <v>383203.72</v>
      </c>
      <c r="D108" s="55" t="n">
        <f aca="false">+SUM(D105:D107)</f>
        <v>266319.46</v>
      </c>
      <c r="E108" s="55" t="n">
        <f aca="false">+SUM(E105:E107)</f>
        <v>0</v>
      </c>
      <c r="F108" s="55" t="n">
        <f aca="false">+SUM(F105:F107)</f>
        <v>0</v>
      </c>
      <c r="G108" s="55" t="n">
        <f aca="false">+SUM(G105:G107)</f>
        <v>0</v>
      </c>
    </row>
    <row r="110" customFormat="false" ht="12.75" hidden="false" customHeight="false" outlineLevel="0" collapsed="false">
      <c r="A110" s="86" t="s">
        <v>73</v>
      </c>
      <c r="B110" s="55" t="n">
        <f aca="false">+B98+B103+B108</f>
        <v>0</v>
      </c>
      <c r="C110" s="55" t="n">
        <f aca="false">+C98+C103+C108</f>
        <v>1942213.07</v>
      </c>
      <c r="D110" s="55" t="n">
        <f aca="false">+D98+D103+D108</f>
        <v>1816004.58</v>
      </c>
      <c r="E110" s="55" t="n">
        <f aca="false">+E98+E103+E108</f>
        <v>1481791.61</v>
      </c>
      <c r="F110" s="55" t="n">
        <f aca="false">+F98+F103+F108</f>
        <v>1525072.52</v>
      </c>
      <c r="G110" s="55" t="n">
        <f aca="false">+G98+G103+G108</f>
        <v>1599194.54</v>
      </c>
    </row>
    <row r="112" customFormat="false" ht="12.75" hidden="false" customHeight="false" outlineLevel="0" collapsed="false">
      <c r="A112" s="84" t="s">
        <v>79</v>
      </c>
    </row>
    <row r="113" customFormat="false" ht="12.75" hidden="false" customHeight="false" outlineLevel="0" collapsed="false">
      <c r="A113" s="0" t="s">
        <v>61</v>
      </c>
      <c r="C113" s="23" t="n">
        <v>1111089.5</v>
      </c>
      <c r="D113" s="23" t="n">
        <v>1078667.99</v>
      </c>
      <c r="E113" s="23" t="n">
        <v>1107041.68</v>
      </c>
      <c r="F113" s="23" t="n">
        <v>1142153.35</v>
      </c>
      <c r="G113" s="23" t="n">
        <v>1167750.82</v>
      </c>
    </row>
    <row r="114" customFormat="false" ht="12.75" hidden="false" customHeight="false" outlineLevel="0" collapsed="false">
      <c r="A114" s="0" t="s">
        <v>62</v>
      </c>
      <c r="C114" s="23" t="n">
        <v>267070.13</v>
      </c>
      <c r="D114" s="23" t="n">
        <v>270877.18</v>
      </c>
      <c r="E114" s="23" t="n">
        <v>277936.59</v>
      </c>
      <c r="F114" s="23" t="n">
        <v>259630.35</v>
      </c>
      <c r="G114" s="23" t="n">
        <v>289742.1</v>
      </c>
    </row>
    <row r="115" customFormat="false" ht="12.75" hidden="false" customHeight="false" outlineLevel="0" collapsed="false">
      <c r="A115" s="85" t="s">
        <v>63</v>
      </c>
      <c r="B115" s="34"/>
      <c r="C115" s="34" t="n">
        <v>156086.92</v>
      </c>
      <c r="D115" s="34" t="n">
        <v>152493.84</v>
      </c>
      <c r="E115" s="34" t="n">
        <v>118832.41</v>
      </c>
      <c r="F115" s="34" t="n">
        <v>133222.81</v>
      </c>
      <c r="G115" s="34" t="n">
        <v>190248.99</v>
      </c>
    </row>
    <row r="116" customFormat="false" ht="12.75" hidden="false" customHeight="false" outlineLevel="0" collapsed="false">
      <c r="A116" s="86" t="s">
        <v>64</v>
      </c>
      <c r="B116" s="55" t="n">
        <f aca="false">+SUM(B113:B115)</f>
        <v>0</v>
      </c>
      <c r="C116" s="55" t="n">
        <f aca="false">+SUM(C113:C115)</f>
        <v>1534246.55</v>
      </c>
      <c r="D116" s="55" t="n">
        <f aca="false">+SUM(D113:D115)</f>
        <v>1502039.01</v>
      </c>
      <c r="E116" s="55" t="n">
        <f aca="false">+SUM(E113:E115)</f>
        <v>1503810.68</v>
      </c>
      <c r="F116" s="55" t="n">
        <f aca="false">+SUM(F113:F115)</f>
        <v>1535006.51</v>
      </c>
      <c r="G116" s="55" t="n">
        <f aca="false">+SUM(G113:G115)</f>
        <v>1647741.91</v>
      </c>
    </row>
    <row r="118" customFormat="false" ht="12.75" hidden="false" customHeight="false" outlineLevel="0" collapsed="false">
      <c r="A118" s="0" t="s">
        <v>65</v>
      </c>
      <c r="C118" s="23" t="n">
        <v>222151.4</v>
      </c>
      <c r="D118" s="23" t="n">
        <v>215694.3</v>
      </c>
      <c r="E118" s="23" t="n">
        <v>221461.41</v>
      </c>
      <c r="F118" s="23" t="n">
        <v>228485.49</v>
      </c>
      <c r="G118" s="23" t="n">
        <v>233606.23</v>
      </c>
    </row>
    <row r="119" customFormat="false" ht="12.75" hidden="false" customHeight="false" outlineLevel="0" collapsed="false">
      <c r="A119" s="0" t="s">
        <v>66</v>
      </c>
      <c r="C119" s="23" t="n">
        <v>53400.97</v>
      </c>
      <c r="D119" s="23" t="n">
        <v>54174.52</v>
      </c>
      <c r="E119" s="23" t="n">
        <v>55601.6</v>
      </c>
      <c r="F119" s="23" t="n">
        <v>51939.38</v>
      </c>
      <c r="G119" s="23" t="n">
        <v>57963.09</v>
      </c>
    </row>
    <row r="120" customFormat="false" ht="12.75" hidden="false" customHeight="false" outlineLevel="0" collapsed="false">
      <c r="A120" s="85" t="s">
        <v>67</v>
      </c>
      <c r="B120" s="34"/>
      <c r="C120" s="34" t="n">
        <v>31208.72</v>
      </c>
      <c r="D120" s="34" t="n">
        <v>30495.74</v>
      </c>
      <c r="E120" s="34" t="n">
        <v>23772.23</v>
      </c>
      <c r="F120" s="34" t="n">
        <v>26650.91</v>
      </c>
      <c r="G120" s="34" t="n">
        <v>38059.04</v>
      </c>
    </row>
    <row r="121" customFormat="false" ht="12.75" hidden="false" customHeight="false" outlineLevel="0" collapsed="false">
      <c r="A121" s="86" t="s">
        <v>68</v>
      </c>
      <c r="B121" s="55" t="n">
        <f aca="false">+SUM(B118:B120)</f>
        <v>0</v>
      </c>
      <c r="C121" s="55" t="n">
        <f aca="false">+SUM(C118:C120)</f>
        <v>306761.09</v>
      </c>
      <c r="D121" s="55" t="n">
        <f aca="false">+SUM(D118:D120)</f>
        <v>300364.56</v>
      </c>
      <c r="E121" s="55" t="n">
        <f aca="false">+SUM(E118:E120)</f>
        <v>300835.24</v>
      </c>
      <c r="F121" s="55" t="n">
        <f aca="false">+SUM(F118:F120)</f>
        <v>307075.78</v>
      </c>
      <c r="G121" s="55" t="n">
        <f aca="false">+SUM(G118:G120)</f>
        <v>329628.36</v>
      </c>
    </row>
    <row r="123" customFormat="false" ht="12.75" hidden="false" customHeight="false" outlineLevel="0" collapsed="false">
      <c r="A123" s="0" t="s">
        <v>69</v>
      </c>
      <c r="C123" s="23" t="n">
        <v>333170.09</v>
      </c>
      <c r="D123" s="23" t="n">
        <v>253949.22</v>
      </c>
      <c r="E123" s="87" t="n">
        <v>0</v>
      </c>
      <c r="F123" s="87" t="n">
        <v>0</v>
      </c>
      <c r="G123" s="87" t="n">
        <v>0</v>
      </c>
    </row>
    <row r="124" customFormat="false" ht="12.75" hidden="false" customHeight="false" outlineLevel="0" collapsed="false">
      <c r="A124" s="0" t="s">
        <v>70</v>
      </c>
      <c r="C124" s="23" t="n">
        <v>74108.01</v>
      </c>
      <c r="D124" s="23" t="n">
        <v>42918.13</v>
      </c>
      <c r="E124" s="87" t="n">
        <v>0</v>
      </c>
      <c r="F124" s="87" t="n">
        <v>0</v>
      </c>
      <c r="G124" s="87" t="n">
        <v>0</v>
      </c>
    </row>
    <row r="125" customFormat="false" ht="12.75" hidden="false" customHeight="false" outlineLevel="0" collapsed="false">
      <c r="A125" s="85" t="s">
        <v>71</v>
      </c>
      <c r="B125" s="34"/>
      <c r="C125" s="34" t="n">
        <v>45335.6</v>
      </c>
      <c r="D125" s="34" t="n">
        <v>29156.14</v>
      </c>
      <c r="E125" s="34" t="n">
        <v>0</v>
      </c>
      <c r="F125" s="34" t="n">
        <v>0</v>
      </c>
      <c r="G125" s="34" t="n">
        <v>0</v>
      </c>
    </row>
    <row r="126" customFormat="false" ht="12.75" hidden="false" customHeight="false" outlineLevel="0" collapsed="false">
      <c r="A126" s="86" t="s">
        <v>72</v>
      </c>
      <c r="B126" s="55" t="n">
        <f aca="false">+SUM(B123:B125)</f>
        <v>0</v>
      </c>
      <c r="C126" s="55" t="n">
        <f aca="false">+SUM(C123:C125)</f>
        <v>452613.7</v>
      </c>
      <c r="D126" s="55" t="n">
        <f aca="false">+SUM(D123:D125)</f>
        <v>326023.49</v>
      </c>
      <c r="E126" s="55" t="n">
        <f aca="false">+SUM(E123:E125)</f>
        <v>0</v>
      </c>
      <c r="F126" s="55" t="n">
        <f aca="false">+SUM(F123:F125)</f>
        <v>0</v>
      </c>
      <c r="G126" s="55" t="n">
        <f aca="false">+SUM(G123:G125)</f>
        <v>0</v>
      </c>
    </row>
    <row r="128" customFormat="false" ht="12.75" hidden="false" customHeight="false" outlineLevel="0" collapsed="false">
      <c r="A128" s="86" t="s">
        <v>73</v>
      </c>
      <c r="B128" s="55" t="n">
        <f aca="false">+B116+B121+B126</f>
        <v>0</v>
      </c>
      <c r="C128" s="55" t="n">
        <f aca="false">+C116+C121+C126</f>
        <v>2293621.34</v>
      </c>
      <c r="D128" s="55" t="n">
        <f aca="false">+D116+D121+D126</f>
        <v>2128427.06</v>
      </c>
      <c r="E128" s="55" t="n">
        <f aca="false">+E116+E121+E126</f>
        <v>1804645.92</v>
      </c>
      <c r="F128" s="55" t="n">
        <f aca="false">+F116+F121+F126</f>
        <v>1842082.29</v>
      </c>
      <c r="G128" s="55" t="n">
        <f aca="false">+G116+G121+G126</f>
        <v>1977370.27</v>
      </c>
    </row>
    <row r="130" customFormat="false" ht="12.75" hidden="false" customHeight="false" outlineLevel="0" collapsed="false">
      <c r="A130" s="84" t="s">
        <v>80</v>
      </c>
    </row>
    <row r="131" customFormat="false" ht="12.75" hidden="false" customHeight="false" outlineLevel="0" collapsed="false">
      <c r="A131" s="0" t="s">
        <v>61</v>
      </c>
      <c r="C131" s="23" t="n">
        <v>1286256.16</v>
      </c>
      <c r="D131" s="23" t="n">
        <v>1270519.67</v>
      </c>
      <c r="E131" s="23" t="n">
        <v>1224619.37</v>
      </c>
      <c r="F131" s="23" t="n">
        <v>1339852.72</v>
      </c>
      <c r="G131" s="23" t="n">
        <v>1340638.52</v>
      </c>
    </row>
    <row r="132" customFormat="false" ht="12.75" hidden="false" customHeight="false" outlineLevel="0" collapsed="false">
      <c r="A132" s="0" t="s">
        <v>62</v>
      </c>
      <c r="C132" s="23" t="n">
        <v>282527.88</v>
      </c>
      <c r="D132" s="23" t="n">
        <v>293476.15</v>
      </c>
      <c r="E132" s="23" t="n">
        <v>289571.27</v>
      </c>
      <c r="F132" s="23" t="n">
        <v>270679.47</v>
      </c>
      <c r="G132" s="23" t="n">
        <v>310361</v>
      </c>
    </row>
    <row r="133" customFormat="false" ht="12.75" hidden="false" customHeight="false" outlineLevel="0" collapsed="false">
      <c r="A133" s="85" t="s">
        <v>63</v>
      </c>
      <c r="B133" s="34"/>
      <c r="C133" s="34" t="n">
        <v>157153.64</v>
      </c>
      <c r="D133" s="34" t="n">
        <v>169349.84</v>
      </c>
      <c r="E133" s="34" t="n">
        <v>121557.91</v>
      </c>
      <c r="F133" s="34" t="n">
        <v>143605.93</v>
      </c>
      <c r="G133" s="34" t="n">
        <v>207588.9</v>
      </c>
    </row>
    <row r="134" customFormat="false" ht="12.75" hidden="false" customHeight="false" outlineLevel="0" collapsed="false">
      <c r="A134" s="86" t="s">
        <v>64</v>
      </c>
      <c r="B134" s="55" t="n">
        <f aca="false">+SUM(B131:B133)</f>
        <v>0</v>
      </c>
      <c r="C134" s="55" t="n">
        <f aca="false">+SUM(C131:C133)</f>
        <v>1725937.68</v>
      </c>
      <c r="D134" s="55" t="n">
        <f aca="false">+SUM(D131:D133)</f>
        <v>1733345.66</v>
      </c>
      <c r="E134" s="55" t="n">
        <f aca="false">+SUM(E131:E133)</f>
        <v>1635748.55</v>
      </c>
      <c r="F134" s="55" t="n">
        <f aca="false">+SUM(F131:F133)</f>
        <v>1754138.12</v>
      </c>
      <c r="G134" s="55" t="n">
        <f aca="false">+SUM(G131:G133)</f>
        <v>1858588.42</v>
      </c>
    </row>
    <row r="136" customFormat="false" ht="12.75" hidden="false" customHeight="false" outlineLevel="0" collapsed="false">
      <c r="A136" s="0" t="s">
        <v>65</v>
      </c>
      <c r="C136" s="23" t="n">
        <v>257174.22</v>
      </c>
      <c r="D136" s="23" t="n">
        <v>254053.26</v>
      </c>
      <c r="E136" s="23" t="n">
        <v>244982.57</v>
      </c>
      <c r="F136" s="23" t="n">
        <v>268034.76</v>
      </c>
      <c r="G136" s="23" t="n">
        <v>268192.16</v>
      </c>
    </row>
    <row r="137" customFormat="false" ht="12.75" hidden="false" customHeight="false" outlineLevel="0" collapsed="false">
      <c r="A137" s="0" t="s">
        <v>66</v>
      </c>
      <c r="C137" s="23" t="n">
        <v>56492.08</v>
      </c>
      <c r="D137" s="23" t="n">
        <v>58693.54</v>
      </c>
      <c r="E137" s="23" t="n">
        <v>57929.28</v>
      </c>
      <c r="F137" s="23" t="n">
        <v>54149.84</v>
      </c>
      <c r="G137" s="23" t="n">
        <v>62087.95</v>
      </c>
    </row>
    <row r="138" customFormat="false" ht="12.75" hidden="false" customHeight="false" outlineLevel="0" collapsed="false">
      <c r="A138" s="85" t="s">
        <v>67</v>
      </c>
      <c r="B138" s="34"/>
      <c r="C138" s="34" t="n">
        <v>31422</v>
      </c>
      <c r="D138" s="34" t="n">
        <v>33865.94</v>
      </c>
      <c r="E138" s="34" t="n">
        <v>24317.47</v>
      </c>
      <c r="F138" s="34" t="n">
        <v>28728.04</v>
      </c>
      <c r="G138" s="34" t="n">
        <v>41527.86</v>
      </c>
    </row>
    <row r="139" customFormat="false" ht="12.75" hidden="false" customHeight="false" outlineLevel="0" collapsed="false">
      <c r="A139" s="86" t="s">
        <v>68</v>
      </c>
      <c r="B139" s="55" t="n">
        <f aca="false">+SUM(B136:B138)</f>
        <v>0</v>
      </c>
      <c r="C139" s="55" t="n">
        <f aca="false">+SUM(C136:C138)</f>
        <v>345088.3</v>
      </c>
      <c r="D139" s="55" t="n">
        <f aca="false">+SUM(D136:D138)</f>
        <v>346612.74</v>
      </c>
      <c r="E139" s="55" t="n">
        <f aca="false">+SUM(E136:E138)</f>
        <v>327229.32</v>
      </c>
      <c r="F139" s="55" t="n">
        <f aca="false">+SUM(F136:F138)</f>
        <v>350912.64</v>
      </c>
      <c r="G139" s="55" t="n">
        <f aca="false">+SUM(G136:G138)</f>
        <v>371807.97</v>
      </c>
    </row>
    <row r="141" customFormat="false" ht="12.75" hidden="false" customHeight="false" outlineLevel="0" collapsed="false">
      <c r="A141" s="0" t="s">
        <v>69</v>
      </c>
      <c r="C141" s="23" t="n">
        <v>385717.37</v>
      </c>
      <c r="D141" s="23" t="n">
        <v>311103.53</v>
      </c>
      <c r="E141" s="87" t="n">
        <v>0</v>
      </c>
      <c r="F141" s="87" t="n">
        <v>0</v>
      </c>
      <c r="G141" s="87" t="n">
        <v>0</v>
      </c>
    </row>
    <row r="142" customFormat="false" ht="12.75" hidden="false" customHeight="false" outlineLevel="0" collapsed="false">
      <c r="A142" s="0" t="s">
        <v>70</v>
      </c>
      <c r="C142" s="23" t="n">
        <v>77908.49</v>
      </c>
      <c r="D142" s="23" t="n">
        <v>48388.15</v>
      </c>
      <c r="E142" s="87" t="n">
        <v>0</v>
      </c>
      <c r="F142" s="87" t="n">
        <v>0</v>
      </c>
      <c r="G142" s="87" t="n">
        <v>0</v>
      </c>
    </row>
    <row r="143" customFormat="false" ht="12.75" hidden="false" customHeight="false" outlineLevel="0" collapsed="false">
      <c r="A143" s="85" t="s">
        <v>71</v>
      </c>
      <c r="B143" s="34"/>
      <c r="C143" s="34" t="n">
        <v>45654.6</v>
      </c>
      <c r="D143" s="34" t="n">
        <v>34190.94</v>
      </c>
      <c r="E143" s="34" t="n">
        <v>0</v>
      </c>
      <c r="F143" s="34" t="n">
        <v>0</v>
      </c>
      <c r="G143" s="34" t="n">
        <v>0</v>
      </c>
    </row>
    <row r="144" customFormat="false" ht="12.75" hidden="false" customHeight="false" outlineLevel="0" collapsed="false">
      <c r="A144" s="86" t="s">
        <v>72</v>
      </c>
      <c r="B144" s="55" t="n">
        <f aca="false">+SUM(B141:B143)</f>
        <v>0</v>
      </c>
      <c r="C144" s="55" t="n">
        <f aca="false">+SUM(C141:C143)</f>
        <v>509280.46</v>
      </c>
      <c r="D144" s="55" t="n">
        <f aca="false">+SUM(D141:D143)</f>
        <v>393682.62</v>
      </c>
      <c r="E144" s="55" t="n">
        <f aca="false">+SUM(E141:E143)</f>
        <v>0</v>
      </c>
      <c r="F144" s="55" t="n">
        <f aca="false">+SUM(F141:F143)</f>
        <v>0</v>
      </c>
      <c r="G144" s="55" t="n">
        <f aca="false">+SUM(G141:G143)</f>
        <v>0</v>
      </c>
    </row>
    <row r="146" customFormat="false" ht="12.75" hidden="false" customHeight="false" outlineLevel="0" collapsed="false">
      <c r="A146" s="86" t="s">
        <v>73</v>
      </c>
      <c r="B146" s="55" t="n">
        <f aca="false">+B134+B139+B144</f>
        <v>0</v>
      </c>
      <c r="C146" s="55" t="n">
        <f aca="false">+C134+C139+C144</f>
        <v>2580306.44</v>
      </c>
      <c r="D146" s="55" t="n">
        <f aca="false">+D134+D139+D144</f>
        <v>2473641.02</v>
      </c>
      <c r="E146" s="55" t="n">
        <f aca="false">+E134+E139+E144</f>
        <v>1962977.87</v>
      </c>
      <c r="F146" s="55" t="n">
        <f aca="false">+F134+F139+F144</f>
        <v>2105050.76</v>
      </c>
      <c r="G146" s="55" t="n">
        <f aca="false">+G134+G139+G144</f>
        <v>2230396.39</v>
      </c>
    </row>
    <row r="148" customFormat="false" ht="12.75" hidden="false" customHeight="false" outlineLevel="0" collapsed="false">
      <c r="A148" s="84" t="s">
        <v>81</v>
      </c>
    </row>
    <row r="149" customFormat="false" ht="12.75" hidden="false" customHeight="false" outlineLevel="0" collapsed="false">
      <c r="A149" s="0" t="s">
        <v>61</v>
      </c>
      <c r="C149" s="23" t="n">
        <v>1291924.51</v>
      </c>
      <c r="D149" s="23" t="n">
        <v>1301697.37</v>
      </c>
      <c r="E149" s="23" t="n">
        <v>1291408.23</v>
      </c>
      <c r="F149" s="23" t="n">
        <v>1368938.07</v>
      </c>
      <c r="G149" s="23" t="n">
        <v>1365525.61</v>
      </c>
    </row>
    <row r="150" customFormat="false" ht="12.75" hidden="false" customHeight="false" outlineLevel="0" collapsed="false">
      <c r="A150" s="0" t="s">
        <v>62</v>
      </c>
      <c r="C150" s="23" t="n">
        <v>298843.81</v>
      </c>
      <c r="D150" s="23" t="n">
        <v>304482.69</v>
      </c>
      <c r="E150" s="23" t="n">
        <v>303741.22</v>
      </c>
      <c r="F150" s="23" t="n">
        <v>286700.71</v>
      </c>
      <c r="G150" s="23" t="n">
        <v>323663.35</v>
      </c>
    </row>
    <row r="151" customFormat="false" ht="12.75" hidden="false" customHeight="false" outlineLevel="0" collapsed="false">
      <c r="A151" s="85" t="s">
        <v>63</v>
      </c>
      <c r="B151" s="34"/>
      <c r="C151" s="34" t="n">
        <v>199977.05</v>
      </c>
      <c r="D151" s="34" t="n">
        <v>193856.93</v>
      </c>
      <c r="E151" s="34" t="n">
        <v>143992.38</v>
      </c>
      <c r="F151" s="34" t="n">
        <v>169186.98</v>
      </c>
      <c r="G151" s="34" t="n">
        <v>225814.02</v>
      </c>
    </row>
    <row r="152" customFormat="false" ht="12.75" hidden="false" customHeight="false" outlineLevel="0" collapsed="false">
      <c r="A152" s="86" t="s">
        <v>64</v>
      </c>
      <c r="B152" s="55" t="n">
        <f aca="false">+SUM(B149:B151)</f>
        <v>0</v>
      </c>
      <c r="C152" s="55" t="n">
        <f aca="false">+SUM(C149:C151)</f>
        <v>1790745.37</v>
      </c>
      <c r="D152" s="55" t="n">
        <f aca="false">+SUM(D149:D151)</f>
        <v>1800036.99</v>
      </c>
      <c r="E152" s="55" t="n">
        <f aca="false">+SUM(E149:E151)</f>
        <v>1739141.83</v>
      </c>
      <c r="F152" s="55" t="n">
        <f aca="false">+SUM(F149:F151)</f>
        <v>1824825.76</v>
      </c>
      <c r="G152" s="55" t="n">
        <f aca="false">+SUM(G149:G151)</f>
        <v>1915002.98</v>
      </c>
    </row>
    <row r="154" customFormat="false" ht="12.75" hidden="false" customHeight="false" outlineLevel="0" collapsed="false">
      <c r="A154" s="0" t="s">
        <v>65</v>
      </c>
      <c r="C154" s="23" t="n">
        <v>258307.57</v>
      </c>
      <c r="D154" s="23" t="n">
        <v>260286.98</v>
      </c>
      <c r="E154" s="23" t="n">
        <v>258343.51</v>
      </c>
      <c r="F154" s="23" t="n">
        <v>273853.27</v>
      </c>
      <c r="G154" s="23" t="n">
        <v>273170.79</v>
      </c>
    </row>
    <row r="155" customFormat="false" ht="12.75" hidden="false" customHeight="false" outlineLevel="0" collapsed="false">
      <c r="A155" s="0" t="s">
        <v>66</v>
      </c>
      <c r="C155" s="23" t="n">
        <v>59754.66</v>
      </c>
      <c r="D155" s="23" t="n">
        <v>60894.53</v>
      </c>
      <c r="E155" s="23" t="n">
        <v>60764.05</v>
      </c>
      <c r="F155" s="23" t="n">
        <v>57355.06</v>
      </c>
      <c r="G155" s="23" t="n">
        <v>64749.04</v>
      </c>
    </row>
    <row r="156" customFormat="false" ht="12.75" hidden="false" customHeight="false" outlineLevel="0" collapsed="false">
      <c r="A156" s="85" t="s">
        <v>67</v>
      </c>
      <c r="B156" s="34"/>
      <c r="C156" s="34" t="n">
        <v>39984.15</v>
      </c>
      <c r="D156" s="34" t="n">
        <v>38765.13</v>
      </c>
      <c r="E156" s="34" t="n">
        <v>28805.47</v>
      </c>
      <c r="F156" s="34" t="n">
        <v>33845.46</v>
      </c>
      <c r="G156" s="34" t="n">
        <v>45173.81</v>
      </c>
    </row>
    <row r="157" customFormat="false" ht="12.75" hidden="false" customHeight="false" outlineLevel="0" collapsed="false">
      <c r="A157" s="86" t="s">
        <v>68</v>
      </c>
      <c r="B157" s="55" t="n">
        <f aca="false">+SUM(B154:B156)</f>
        <v>0</v>
      </c>
      <c r="C157" s="55" t="n">
        <f aca="false">+SUM(C154:C156)</f>
        <v>358046.38</v>
      </c>
      <c r="D157" s="55" t="n">
        <f aca="false">+SUM(D154:D156)</f>
        <v>359946.64</v>
      </c>
      <c r="E157" s="55" t="n">
        <f aca="false">+SUM(E154:E156)</f>
        <v>347913.03</v>
      </c>
      <c r="F157" s="55" t="n">
        <f aca="false">+SUM(F154:F156)</f>
        <v>365053.79</v>
      </c>
      <c r="G157" s="55" t="n">
        <f aca="false">+SUM(G154:G156)</f>
        <v>383093.64</v>
      </c>
    </row>
    <row r="159" customFormat="false" ht="12.75" hidden="false" customHeight="false" outlineLevel="0" collapsed="false">
      <c r="A159" s="0" t="s">
        <v>69</v>
      </c>
      <c r="C159" s="23" t="n">
        <v>387332.91</v>
      </c>
      <c r="D159" s="23" t="n">
        <v>320303.8</v>
      </c>
      <c r="E159" s="87" t="n">
        <v>0</v>
      </c>
      <c r="F159" s="87" t="n">
        <v>0</v>
      </c>
      <c r="G159" s="87" t="n">
        <v>0</v>
      </c>
    </row>
    <row r="160" customFormat="false" ht="12.75" hidden="false" customHeight="false" outlineLevel="0" collapsed="false">
      <c r="A160" s="0" t="s">
        <v>70</v>
      </c>
      <c r="C160" s="23" t="n">
        <v>81947.53</v>
      </c>
      <c r="D160" s="23" t="n">
        <v>51071.48</v>
      </c>
      <c r="E160" s="87" t="n">
        <v>0</v>
      </c>
      <c r="F160" s="87" t="n">
        <v>0</v>
      </c>
      <c r="G160" s="87" t="n">
        <v>0</v>
      </c>
    </row>
    <row r="161" customFormat="false" ht="12.75" hidden="false" customHeight="false" outlineLevel="0" collapsed="false">
      <c r="A161" s="85" t="s">
        <v>71</v>
      </c>
      <c r="B161" s="34"/>
      <c r="C161" s="34" t="n">
        <v>58486.12</v>
      </c>
      <c r="D161" s="34" t="n">
        <v>43725.33</v>
      </c>
      <c r="E161" s="34" t="n">
        <v>0</v>
      </c>
      <c r="F161" s="34" t="n">
        <v>0</v>
      </c>
      <c r="G161" s="34" t="n">
        <v>0</v>
      </c>
    </row>
    <row r="162" customFormat="false" ht="12.75" hidden="false" customHeight="false" outlineLevel="0" collapsed="false">
      <c r="A162" s="86" t="s">
        <v>72</v>
      </c>
      <c r="B162" s="55" t="n">
        <f aca="false">+SUM(B159:B161)</f>
        <v>0</v>
      </c>
      <c r="C162" s="55" t="n">
        <f aca="false">+SUM(C159:C161)</f>
        <v>527766.56</v>
      </c>
      <c r="D162" s="55" t="n">
        <f aca="false">+SUM(D159:D161)</f>
        <v>415100.61</v>
      </c>
      <c r="E162" s="55" t="n">
        <f aca="false">+SUM(E159:E161)</f>
        <v>0</v>
      </c>
      <c r="F162" s="55" t="n">
        <f aca="false">+SUM(F159:F161)</f>
        <v>0</v>
      </c>
      <c r="G162" s="55" t="n">
        <f aca="false">+SUM(G159:G161)</f>
        <v>0</v>
      </c>
    </row>
    <row r="164" customFormat="false" ht="12.75" hidden="false" customHeight="false" outlineLevel="0" collapsed="false">
      <c r="A164" s="86" t="s">
        <v>73</v>
      </c>
      <c r="B164" s="55" t="n">
        <f aca="false">+B152+B157+B162</f>
        <v>0</v>
      </c>
      <c r="C164" s="55" t="n">
        <f aca="false">+C152+C157+C162</f>
        <v>2676558.31</v>
      </c>
      <c r="D164" s="55" t="n">
        <f aca="false">+D152+D157+D162</f>
        <v>2575084.24</v>
      </c>
      <c r="E164" s="55" t="n">
        <f aca="false">+E152+E157+E162</f>
        <v>2087054.86</v>
      </c>
      <c r="F164" s="55" t="n">
        <f aca="false">+F152+F157+F162</f>
        <v>2189879.55</v>
      </c>
      <c r="G164" s="55" t="n">
        <f aca="false">+G152+G157+G162</f>
        <v>2298096.62</v>
      </c>
    </row>
    <row r="166" customFormat="false" ht="12.75" hidden="false" customHeight="false" outlineLevel="0" collapsed="false">
      <c r="A166" s="84" t="s">
        <v>82</v>
      </c>
    </row>
    <row r="167" customFormat="false" ht="12.75" hidden="false" customHeight="false" outlineLevel="0" collapsed="false">
      <c r="A167" s="0" t="s">
        <v>61</v>
      </c>
      <c r="C167" s="23" t="n">
        <v>1554912.78</v>
      </c>
      <c r="D167" s="23" t="n">
        <v>1505543.47</v>
      </c>
      <c r="E167" s="23" t="n">
        <v>1472160.22</v>
      </c>
      <c r="F167" s="23" t="n">
        <v>1593010.38</v>
      </c>
      <c r="G167" s="23" t="n">
        <v>1639801.55</v>
      </c>
    </row>
    <row r="168" customFormat="false" ht="12.75" hidden="false" customHeight="false" outlineLevel="0" collapsed="false">
      <c r="A168" s="0" t="s">
        <v>62</v>
      </c>
      <c r="C168" s="23" t="n">
        <v>320143.54</v>
      </c>
      <c r="D168" s="23" t="n">
        <v>333033.84</v>
      </c>
      <c r="E168" s="23" t="n">
        <v>323541.56</v>
      </c>
      <c r="F168" s="23" t="n">
        <v>312166.63</v>
      </c>
      <c r="G168" s="23" t="n">
        <v>341841.46</v>
      </c>
    </row>
    <row r="169" customFormat="false" ht="12.75" hidden="false" customHeight="false" outlineLevel="0" collapsed="false">
      <c r="A169" s="85" t="s">
        <v>63</v>
      </c>
      <c r="B169" s="34"/>
      <c r="C169" s="34" t="n">
        <v>205991.3</v>
      </c>
      <c r="D169" s="34" t="n">
        <v>206135.14</v>
      </c>
      <c r="E169" s="34" t="n">
        <v>175213.91</v>
      </c>
      <c r="F169" s="34" t="n">
        <v>196760.03</v>
      </c>
      <c r="G169" s="34" t="n">
        <v>239723.71</v>
      </c>
    </row>
    <row r="170" customFormat="false" ht="12.75" hidden="false" customHeight="false" outlineLevel="0" collapsed="false">
      <c r="A170" s="86" t="s">
        <v>64</v>
      </c>
      <c r="B170" s="55" t="n">
        <f aca="false">+SUM(B167:B169)</f>
        <v>0</v>
      </c>
      <c r="C170" s="55" t="n">
        <f aca="false">+SUM(C167:C169)</f>
        <v>2081047.62</v>
      </c>
      <c r="D170" s="55" t="n">
        <f aca="false">+SUM(D167:D169)</f>
        <v>2044712.45</v>
      </c>
      <c r="E170" s="55" t="n">
        <f aca="false">+SUM(E167:E169)</f>
        <v>1970915.69</v>
      </c>
      <c r="F170" s="55" t="n">
        <f aca="false">+SUM(F167:F169)</f>
        <v>2101937.04</v>
      </c>
      <c r="G170" s="55" t="n">
        <f aca="false">+SUM(G167:G169)</f>
        <v>2221366.72</v>
      </c>
    </row>
    <row r="172" customFormat="false" ht="12.75" hidden="false" customHeight="false" outlineLevel="0" collapsed="false">
      <c r="A172" s="0" t="s">
        <v>65</v>
      </c>
      <c r="C172" s="23" t="n">
        <v>310889.54</v>
      </c>
      <c r="D172" s="23" t="n">
        <v>301044.12</v>
      </c>
      <c r="E172" s="23" t="n">
        <v>294479.61</v>
      </c>
      <c r="F172" s="23" t="n">
        <v>318678.47</v>
      </c>
      <c r="G172" s="23" t="n">
        <v>328039.11</v>
      </c>
    </row>
    <row r="173" customFormat="false" ht="12.75" hidden="false" customHeight="false" outlineLevel="0" collapsed="false">
      <c r="A173" s="0" t="s">
        <v>66</v>
      </c>
      <c r="C173" s="23" t="n">
        <v>64013.76</v>
      </c>
      <c r="D173" s="23" t="n">
        <v>66603.71</v>
      </c>
      <c r="E173" s="23" t="n">
        <v>64720.27</v>
      </c>
      <c r="F173" s="23" t="n">
        <v>62449.57</v>
      </c>
      <c r="G173" s="23" t="n">
        <v>68385.66</v>
      </c>
    </row>
    <row r="174" customFormat="false" ht="12.75" hidden="false" customHeight="false" outlineLevel="0" collapsed="false">
      <c r="A174" s="85" t="s">
        <v>67</v>
      </c>
      <c r="B174" s="34"/>
      <c r="C174" s="34" t="n">
        <v>41186.67</v>
      </c>
      <c r="D174" s="34" t="n">
        <v>41220.61</v>
      </c>
      <c r="E174" s="34" t="n">
        <v>35046.05</v>
      </c>
      <c r="F174" s="34" t="n">
        <v>39361.41</v>
      </c>
      <c r="G174" s="34" t="n">
        <v>47956.43</v>
      </c>
    </row>
    <row r="175" customFormat="false" ht="12.75" hidden="false" customHeight="false" outlineLevel="0" collapsed="false">
      <c r="A175" s="86" t="s">
        <v>68</v>
      </c>
      <c r="B175" s="55" t="n">
        <f aca="false">+SUM(B172:B174)</f>
        <v>0</v>
      </c>
      <c r="C175" s="55" t="n">
        <f aca="false">+SUM(C172:C174)</f>
        <v>416089.97</v>
      </c>
      <c r="D175" s="55" t="n">
        <f aca="false">+SUM(D172:D174)</f>
        <v>408868.44</v>
      </c>
      <c r="E175" s="55" t="n">
        <f aca="false">+SUM(E172:E174)</f>
        <v>394245.93</v>
      </c>
      <c r="F175" s="55" t="n">
        <f aca="false">+SUM(F172:F174)</f>
        <v>420489.45</v>
      </c>
      <c r="G175" s="55" t="n">
        <f aca="false">+SUM(G172:G174)</f>
        <v>444381.2</v>
      </c>
    </row>
    <row r="177" customFormat="false" ht="12.75" hidden="false" customHeight="false" outlineLevel="0" collapsed="false">
      <c r="A177" s="0" t="s">
        <v>69</v>
      </c>
      <c r="C177" s="23" t="n">
        <v>466216.5</v>
      </c>
      <c r="D177" s="23" t="n">
        <v>381069.13</v>
      </c>
      <c r="E177" s="23" t="n">
        <v>63592.61</v>
      </c>
      <c r="F177" s="87" t="n">
        <v>0</v>
      </c>
      <c r="G177" s="87" t="n">
        <v>0</v>
      </c>
    </row>
    <row r="178" customFormat="false" ht="12.75" hidden="false" customHeight="false" outlineLevel="0" collapsed="false">
      <c r="A178" s="0" t="s">
        <v>70</v>
      </c>
      <c r="C178" s="23" t="n">
        <v>87496.69</v>
      </c>
      <c r="D178" s="23" t="n">
        <v>58124.25</v>
      </c>
      <c r="E178" s="23" t="n">
        <v>13895.2</v>
      </c>
      <c r="F178" s="87" t="n">
        <v>0</v>
      </c>
      <c r="G178" s="87" t="n">
        <v>0</v>
      </c>
    </row>
    <row r="179" customFormat="false" ht="12.75" hidden="false" customHeight="false" outlineLevel="0" collapsed="false">
      <c r="A179" s="85" t="s">
        <v>71</v>
      </c>
      <c r="B179" s="34"/>
      <c r="C179" s="34" t="n">
        <v>60287.31</v>
      </c>
      <c r="D179" s="34" t="n">
        <v>45994.23</v>
      </c>
      <c r="E179" s="34" t="n">
        <v>14427.93</v>
      </c>
      <c r="F179" s="34" t="n">
        <v>0</v>
      </c>
      <c r="G179" s="34" t="n">
        <v>0</v>
      </c>
    </row>
    <row r="180" customFormat="false" ht="12.75" hidden="false" customHeight="false" outlineLevel="0" collapsed="false">
      <c r="A180" s="86" t="s">
        <v>72</v>
      </c>
      <c r="B180" s="55" t="n">
        <f aca="false">+SUM(B177:B179)</f>
        <v>0</v>
      </c>
      <c r="C180" s="55" t="n">
        <f aca="false">+SUM(C177:C179)</f>
        <v>614000.5</v>
      </c>
      <c r="D180" s="55" t="n">
        <f aca="false">+SUM(D177:D179)</f>
        <v>485187.61</v>
      </c>
      <c r="E180" s="55" t="n">
        <f aca="false">+SUM(E177:E179)</f>
        <v>91915.74</v>
      </c>
      <c r="F180" s="55" t="n">
        <f aca="false">+SUM(F177:F179)</f>
        <v>0</v>
      </c>
      <c r="G180" s="55" t="n">
        <f aca="false">+SUM(G177:G179)</f>
        <v>0</v>
      </c>
    </row>
    <row r="182" customFormat="false" ht="12.75" hidden="false" customHeight="false" outlineLevel="0" collapsed="false">
      <c r="A182" s="86" t="s">
        <v>73</v>
      </c>
      <c r="B182" s="55" t="n">
        <f aca="false">+B170+B175+B180</f>
        <v>0</v>
      </c>
      <c r="C182" s="55" t="n">
        <f aca="false">+C170+C175+C180</f>
        <v>3111138.09</v>
      </c>
      <c r="D182" s="55" t="n">
        <f aca="false">+D170+D175+D180</f>
        <v>2938768.5</v>
      </c>
      <c r="E182" s="55" t="n">
        <f aca="false">+E170+E175+E180</f>
        <v>2457077.36</v>
      </c>
      <c r="F182" s="55" t="n">
        <f aca="false">+F170+F175+F180</f>
        <v>2522426.49</v>
      </c>
      <c r="G182" s="55" t="n">
        <f aca="false">+G170+G175+G180</f>
        <v>2665747.92</v>
      </c>
    </row>
    <row r="184" customFormat="false" ht="12.75" hidden="false" customHeight="false" outlineLevel="0" collapsed="false">
      <c r="A184" s="84" t="s">
        <v>83</v>
      </c>
    </row>
    <row r="185" customFormat="false" ht="12.75" hidden="false" customHeight="false" outlineLevel="0" collapsed="false">
      <c r="A185" s="0" t="s">
        <v>61</v>
      </c>
      <c r="C185" s="23" t="n">
        <v>1742760.49</v>
      </c>
      <c r="D185" s="23" t="n">
        <v>1702899.78</v>
      </c>
      <c r="E185" s="23" t="n">
        <v>1663935.41</v>
      </c>
      <c r="F185" s="23" t="n">
        <v>1778571.31</v>
      </c>
      <c r="G185" s="23" t="n">
        <v>1773467.43</v>
      </c>
    </row>
    <row r="186" customFormat="false" ht="12.75" hidden="false" customHeight="false" outlineLevel="0" collapsed="false">
      <c r="A186" s="0" t="s">
        <v>62</v>
      </c>
      <c r="C186" s="23" t="n">
        <v>328096.9</v>
      </c>
      <c r="D186" s="23" t="n">
        <v>339228.75</v>
      </c>
      <c r="E186" s="23" t="n">
        <v>331240.55</v>
      </c>
      <c r="F186" s="23" t="n">
        <v>315883.9</v>
      </c>
      <c r="G186" s="23" t="n">
        <v>364054.46</v>
      </c>
    </row>
    <row r="187" customFormat="false" ht="12.75" hidden="false" customHeight="false" outlineLevel="0" collapsed="false">
      <c r="A187" s="85" t="s">
        <v>63</v>
      </c>
      <c r="B187" s="34"/>
      <c r="C187" s="34" t="n">
        <v>208854.98</v>
      </c>
      <c r="D187" s="34" t="n">
        <v>213612.23</v>
      </c>
      <c r="E187" s="34" t="n">
        <v>179736.3</v>
      </c>
      <c r="F187" s="34" t="n">
        <v>201991.16</v>
      </c>
      <c r="G187" s="34" t="n">
        <v>252590.48</v>
      </c>
    </row>
    <row r="188" customFormat="false" ht="12.75" hidden="false" customHeight="false" outlineLevel="0" collapsed="false">
      <c r="A188" s="86" t="s">
        <v>64</v>
      </c>
      <c r="B188" s="55" t="n">
        <f aca="false">+SUM(B185:B187)</f>
        <v>0</v>
      </c>
      <c r="C188" s="55" t="n">
        <f aca="false">+SUM(C185:C187)</f>
        <v>2279712.37</v>
      </c>
      <c r="D188" s="55" t="n">
        <f aca="false">+SUM(D185:D187)</f>
        <v>2255740.76</v>
      </c>
      <c r="E188" s="55" t="n">
        <f aca="false">+SUM(E185:E187)</f>
        <v>2174912.26</v>
      </c>
      <c r="F188" s="55" t="n">
        <f aca="false">+SUM(F185:F187)</f>
        <v>2296446.37</v>
      </c>
      <c r="G188" s="55" t="n">
        <f aca="false">+SUM(G185:G187)</f>
        <v>2390112.37</v>
      </c>
    </row>
    <row r="190" customFormat="false" ht="12.75" hidden="false" customHeight="false" outlineLevel="0" collapsed="false">
      <c r="A190" s="0" t="s">
        <v>65</v>
      </c>
      <c r="C190" s="23" t="n">
        <v>348447.84</v>
      </c>
      <c r="D190" s="23" t="n">
        <v>340503.52</v>
      </c>
      <c r="E190" s="23" t="n">
        <v>332823.26</v>
      </c>
      <c r="F190" s="23" t="n">
        <v>355799.56</v>
      </c>
      <c r="G190" s="23" t="n">
        <v>354778.71</v>
      </c>
    </row>
    <row r="191" customFormat="false" ht="12.75" hidden="false" customHeight="false" outlineLevel="0" collapsed="false">
      <c r="A191" s="0" t="s">
        <v>66</v>
      </c>
      <c r="C191" s="23" t="n">
        <v>65604.23</v>
      </c>
      <c r="D191" s="23" t="n">
        <v>67842.5</v>
      </c>
      <c r="E191" s="23" t="n">
        <v>66260.26</v>
      </c>
      <c r="F191" s="23" t="n">
        <v>63193.32</v>
      </c>
      <c r="G191" s="23" t="n">
        <v>72829.5</v>
      </c>
    </row>
    <row r="192" customFormat="false" ht="12.75" hidden="false" customHeight="false" outlineLevel="0" collapsed="false">
      <c r="A192" s="85" t="s">
        <v>67</v>
      </c>
      <c r="B192" s="34"/>
      <c r="C192" s="34" t="n">
        <v>41759.33</v>
      </c>
      <c r="D192" s="34" t="n">
        <v>42716.21</v>
      </c>
      <c r="E192" s="34" t="n">
        <v>35950.33</v>
      </c>
      <c r="F192" s="34" t="n">
        <v>40407.88</v>
      </c>
      <c r="G192" s="34" t="n">
        <v>50530.38</v>
      </c>
    </row>
    <row r="193" customFormat="false" ht="12.75" hidden="false" customHeight="false" outlineLevel="0" collapsed="false">
      <c r="A193" s="86" t="s">
        <v>68</v>
      </c>
      <c r="B193" s="55" t="n">
        <f aca="false">+SUM(B190:B192)</f>
        <v>0</v>
      </c>
      <c r="C193" s="55" t="n">
        <f aca="false">+SUM(C190:C192)</f>
        <v>455811.4</v>
      </c>
      <c r="D193" s="55" t="n">
        <f aca="false">+SUM(D190:D192)</f>
        <v>451062.23</v>
      </c>
      <c r="E193" s="55" t="n">
        <f aca="false">+SUM(E190:E192)</f>
        <v>435033.85</v>
      </c>
      <c r="F193" s="55" t="n">
        <f aca="false">+SUM(F190:F192)</f>
        <v>459400.76</v>
      </c>
      <c r="G193" s="55" t="n">
        <f aca="false">+SUM(G190:G192)</f>
        <v>478138.59</v>
      </c>
    </row>
    <row r="195" customFormat="false" ht="12.75" hidden="false" customHeight="false" outlineLevel="0" collapsed="false">
      <c r="A195" s="0" t="s">
        <v>69</v>
      </c>
      <c r="C195" s="23" t="n">
        <v>522504.73</v>
      </c>
      <c r="D195" s="23" t="n">
        <v>440171.46</v>
      </c>
      <c r="E195" s="23" t="n">
        <v>120864.59</v>
      </c>
      <c r="F195" s="87" t="n">
        <v>0</v>
      </c>
      <c r="G195" s="87" t="n">
        <v>0</v>
      </c>
    </row>
    <row r="196" customFormat="false" ht="12.75" hidden="false" customHeight="false" outlineLevel="0" collapsed="false">
      <c r="A196" s="0" t="s">
        <v>70</v>
      </c>
      <c r="C196" s="23" t="n">
        <v>89324.85</v>
      </c>
      <c r="D196" s="23" t="n">
        <v>59557.79</v>
      </c>
      <c r="E196" s="23" t="n">
        <v>14868.61</v>
      </c>
      <c r="F196" s="87" t="n">
        <v>0</v>
      </c>
      <c r="G196" s="87" t="n">
        <v>0</v>
      </c>
    </row>
    <row r="197" customFormat="false" ht="12.75" hidden="false" customHeight="false" outlineLevel="0" collapsed="false">
      <c r="A197" s="85" t="s">
        <v>71</v>
      </c>
      <c r="B197" s="34"/>
      <c r="C197" s="34" t="n">
        <v>60858.44</v>
      </c>
      <c r="D197" s="34" t="n">
        <v>46425.82</v>
      </c>
      <c r="E197" s="34" t="n">
        <v>15713.13</v>
      </c>
      <c r="F197" s="34" t="n">
        <v>0</v>
      </c>
      <c r="G197" s="34" t="n">
        <v>0</v>
      </c>
    </row>
    <row r="198" customFormat="false" ht="12.75" hidden="false" customHeight="false" outlineLevel="0" collapsed="false">
      <c r="A198" s="86" t="s">
        <v>72</v>
      </c>
      <c r="B198" s="55" t="n">
        <f aca="false">+SUM(B195:B197)</f>
        <v>0</v>
      </c>
      <c r="C198" s="55" t="n">
        <f aca="false">+SUM(C195:C197)</f>
        <v>672688.02</v>
      </c>
      <c r="D198" s="55" t="n">
        <f aca="false">+SUM(D195:D197)</f>
        <v>546155.07</v>
      </c>
      <c r="E198" s="55" t="n">
        <f aca="false">+SUM(E195:E197)</f>
        <v>151446.33</v>
      </c>
      <c r="F198" s="55" t="n">
        <f aca="false">+SUM(F195:F197)</f>
        <v>0</v>
      </c>
      <c r="G198" s="55" t="n">
        <f aca="false">+SUM(G195:G197)</f>
        <v>0</v>
      </c>
    </row>
    <row r="200" customFormat="false" ht="12.75" hidden="false" customHeight="false" outlineLevel="0" collapsed="false">
      <c r="A200" s="86" t="s">
        <v>73</v>
      </c>
      <c r="B200" s="55" t="n">
        <f aca="false">+B188+B193+B198</f>
        <v>0</v>
      </c>
      <c r="C200" s="55" t="n">
        <f aca="false">+C188+C193+C198</f>
        <v>3408211.79</v>
      </c>
      <c r="D200" s="55" t="n">
        <f aca="false">+D188+D193+D198</f>
        <v>3252958.06</v>
      </c>
      <c r="E200" s="55" t="n">
        <f aca="false">+E188+E193+E198</f>
        <v>2761392.44</v>
      </c>
      <c r="F200" s="55" t="n">
        <f aca="false">+F188+F193+F198</f>
        <v>2755847.13</v>
      </c>
      <c r="G200" s="55" t="n">
        <f aca="false">+G188+G193+G198</f>
        <v>2868250.96</v>
      </c>
    </row>
    <row r="202" customFormat="false" ht="12.75" hidden="false" customHeight="false" outlineLevel="0" collapsed="false">
      <c r="A202" s="84" t="s">
        <v>84</v>
      </c>
    </row>
    <row r="203" customFormat="false" ht="12.75" hidden="false" customHeight="false" outlineLevel="0" collapsed="false">
      <c r="A203" s="0" t="s">
        <v>61</v>
      </c>
      <c r="C203" s="23" t="n">
        <v>1747238.96</v>
      </c>
      <c r="D203" s="23" t="n">
        <v>1733339.28</v>
      </c>
      <c r="E203" s="23" t="n">
        <v>1727065.37</v>
      </c>
      <c r="F203" s="23" t="n">
        <v>1784093.05</v>
      </c>
      <c r="G203" s="23" t="n">
        <v>1781810.22</v>
      </c>
    </row>
    <row r="204" customFormat="false" ht="12.75" hidden="false" customHeight="false" outlineLevel="0" collapsed="false">
      <c r="A204" s="0" t="s">
        <v>62</v>
      </c>
      <c r="C204" s="23" t="n">
        <v>339620.62</v>
      </c>
      <c r="D204" s="23" t="n">
        <v>350375.8</v>
      </c>
      <c r="E204" s="23" t="n">
        <v>342955.23</v>
      </c>
      <c r="F204" s="23" t="n">
        <v>331050.48</v>
      </c>
      <c r="G204" s="23" t="n">
        <v>376844.77</v>
      </c>
    </row>
    <row r="205" customFormat="false" ht="12.75" hidden="false" customHeight="false" outlineLevel="0" collapsed="false">
      <c r="A205" s="85" t="s">
        <v>63</v>
      </c>
      <c r="B205" s="34"/>
      <c r="C205" s="34" t="n">
        <v>223671.6</v>
      </c>
      <c r="D205" s="34" t="n">
        <v>256459.92</v>
      </c>
      <c r="E205" s="34" t="n">
        <v>201426.15</v>
      </c>
      <c r="F205" s="34" t="n">
        <v>224786.72</v>
      </c>
      <c r="G205" s="34" t="n">
        <v>272212.13</v>
      </c>
    </row>
    <row r="206" customFormat="false" ht="12.75" hidden="false" customHeight="false" outlineLevel="0" collapsed="false">
      <c r="A206" s="86" t="s">
        <v>64</v>
      </c>
      <c r="B206" s="55" t="n">
        <f aca="false">+SUM(B203:B205)</f>
        <v>0</v>
      </c>
      <c r="C206" s="55" t="n">
        <f aca="false">+SUM(C203:C205)</f>
        <v>2310531.18</v>
      </c>
      <c r="D206" s="55" t="n">
        <f aca="false">+SUM(D203:D205)</f>
        <v>2340175</v>
      </c>
      <c r="E206" s="55" t="n">
        <f aca="false">+SUM(E203:E205)</f>
        <v>2271446.75</v>
      </c>
      <c r="F206" s="55" t="n">
        <f aca="false">+SUM(F203:F205)</f>
        <v>2339930.25</v>
      </c>
      <c r="G206" s="55" t="n">
        <f aca="false">+SUM(G203:G205)</f>
        <v>2430867.12</v>
      </c>
    </row>
    <row r="208" customFormat="false" ht="12.75" hidden="false" customHeight="false" outlineLevel="0" collapsed="false">
      <c r="A208" s="0" t="s">
        <v>65</v>
      </c>
      <c r="C208" s="23" t="n">
        <v>349343.26</v>
      </c>
      <c r="D208" s="23" t="n">
        <v>346589.6</v>
      </c>
      <c r="E208" s="23" t="n">
        <v>345445.45</v>
      </c>
      <c r="F208" s="23" t="n">
        <v>356904.2</v>
      </c>
      <c r="G208" s="23" t="n">
        <v>356447.65</v>
      </c>
    </row>
    <row r="209" customFormat="false" ht="12.75" hidden="false" customHeight="false" outlineLevel="0" collapsed="false">
      <c r="A209" s="0" t="s">
        <v>66</v>
      </c>
      <c r="C209" s="23" t="n">
        <v>67908.4</v>
      </c>
      <c r="D209" s="23" t="n">
        <v>70071.58</v>
      </c>
      <c r="E209" s="23" t="n">
        <v>68602.9</v>
      </c>
      <c r="F209" s="23" t="n">
        <v>66227.51</v>
      </c>
      <c r="G209" s="23" t="n">
        <v>75388.29</v>
      </c>
    </row>
    <row r="210" customFormat="false" ht="12.75" hidden="false" customHeight="false" outlineLevel="0" collapsed="false">
      <c r="A210" s="85" t="s">
        <v>67</v>
      </c>
      <c r="B210" s="34"/>
      <c r="C210" s="34" t="n">
        <v>44721.96</v>
      </c>
      <c r="D210" s="34" t="n">
        <v>51283.29</v>
      </c>
      <c r="E210" s="34" t="n">
        <v>40287.08</v>
      </c>
      <c r="F210" s="34" t="n">
        <v>44968.11</v>
      </c>
      <c r="G210" s="34" t="n">
        <v>54455.69</v>
      </c>
    </row>
    <row r="211" customFormat="false" ht="12.75" hidden="false" customHeight="false" outlineLevel="0" collapsed="false">
      <c r="A211" s="86" t="s">
        <v>68</v>
      </c>
      <c r="B211" s="55" t="n">
        <f aca="false">+SUM(B208:B210)</f>
        <v>0</v>
      </c>
      <c r="C211" s="55" t="n">
        <f aca="false">+SUM(C208:C210)</f>
        <v>461973.62</v>
      </c>
      <c r="D211" s="55" t="n">
        <f aca="false">+SUM(D208:D210)</f>
        <v>467944.47</v>
      </c>
      <c r="E211" s="55" t="n">
        <f aca="false">+SUM(E208:E210)</f>
        <v>454335.43</v>
      </c>
      <c r="F211" s="55" t="n">
        <f aca="false">+SUM(F208:F210)</f>
        <v>468099.82</v>
      </c>
      <c r="G211" s="55" t="n">
        <f aca="false">+SUM(G208:G210)</f>
        <v>486291.63</v>
      </c>
    </row>
    <row r="213" customFormat="false" ht="12.75" hidden="false" customHeight="false" outlineLevel="0" collapsed="false">
      <c r="A213" s="0" t="s">
        <v>69</v>
      </c>
      <c r="C213" s="23" t="n">
        <v>523839.61</v>
      </c>
      <c r="D213" s="23" t="n">
        <v>449255.43</v>
      </c>
      <c r="E213" s="23" t="n">
        <v>139802.62</v>
      </c>
      <c r="F213" s="87" t="n">
        <v>0</v>
      </c>
      <c r="G213" s="87" t="n">
        <v>0</v>
      </c>
    </row>
    <row r="214" customFormat="false" ht="12.75" hidden="false" customHeight="false" outlineLevel="0" collapsed="false">
      <c r="A214" s="0" t="s">
        <v>70</v>
      </c>
      <c r="C214" s="23" t="n">
        <v>92511.6</v>
      </c>
      <c r="D214" s="23" t="n">
        <v>62140.19</v>
      </c>
      <c r="E214" s="23" t="n">
        <v>17497.97</v>
      </c>
      <c r="F214" s="87" t="n">
        <v>0</v>
      </c>
      <c r="G214" s="87" t="n">
        <v>0</v>
      </c>
    </row>
    <row r="215" customFormat="false" ht="12.75" hidden="false" customHeight="false" outlineLevel="0" collapsed="false">
      <c r="A215" s="85" t="s">
        <v>71</v>
      </c>
      <c r="B215" s="34"/>
      <c r="C215" s="34" t="n">
        <v>64845.1</v>
      </c>
      <c r="D215" s="34" t="n">
        <v>58982.64</v>
      </c>
      <c r="E215" s="34" t="n">
        <v>22095.78</v>
      </c>
      <c r="F215" s="34" t="n">
        <v>0</v>
      </c>
      <c r="G215" s="34" t="n">
        <v>0</v>
      </c>
    </row>
    <row r="216" customFormat="false" ht="12.75" hidden="false" customHeight="false" outlineLevel="0" collapsed="false">
      <c r="A216" s="86" t="s">
        <v>72</v>
      </c>
      <c r="B216" s="55" t="n">
        <f aca="false">+SUM(B213:B215)</f>
        <v>0</v>
      </c>
      <c r="C216" s="55" t="n">
        <f aca="false">+SUM(C213:C215)</f>
        <v>681196.31</v>
      </c>
      <c r="D216" s="55" t="n">
        <f aca="false">+SUM(D213:D215)</f>
        <v>570378.26</v>
      </c>
      <c r="E216" s="55" t="n">
        <f aca="false">+SUM(E213:E215)</f>
        <v>179396.37</v>
      </c>
      <c r="F216" s="55" t="n">
        <f aca="false">+SUM(F213:F215)</f>
        <v>0</v>
      </c>
      <c r="G216" s="55" t="n">
        <f aca="false">+SUM(G213:G215)</f>
        <v>0</v>
      </c>
    </row>
    <row r="218" customFormat="false" ht="12.75" hidden="false" customHeight="false" outlineLevel="0" collapsed="false">
      <c r="A218" s="86" t="s">
        <v>73</v>
      </c>
      <c r="B218" s="55" t="n">
        <f aca="false">+B206+B211+B216</f>
        <v>0</v>
      </c>
      <c r="C218" s="55" t="n">
        <f aca="false">+C206+C211+C216</f>
        <v>3453701.11</v>
      </c>
      <c r="D218" s="55" t="n">
        <f aca="false">+D206+D211+D216</f>
        <v>3378497.73</v>
      </c>
      <c r="E218" s="55" t="n">
        <f aca="false">+E206+E211+E216</f>
        <v>2905178.55</v>
      </c>
      <c r="F218" s="55" t="n">
        <f aca="false">+F206+F211+F216</f>
        <v>2808030.07</v>
      </c>
      <c r="G218" s="55" t="n">
        <f aca="false">+G206+G211+G216</f>
        <v>291715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9:57Z</dcterms:created>
  <dc:creator>Gregory Heath</dc:creator>
  <dc:description/>
  <dc:language>en-US</dc:language>
  <cp:lastModifiedBy>Gregory J Heath</cp:lastModifiedBy>
  <cp:lastPrinted>2012-11-01T12:55:18Z</cp:lastPrinted>
  <dcterms:modified xsi:type="dcterms:W3CDTF">2012-11-01T12:55:19Z</dcterms:modified>
  <cp:revision>0</cp:revision>
  <dc:subject/>
  <dc:title/>
</cp:coreProperties>
</file>